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2"/>
  </bookViews>
  <sheets>
    <sheet name="radial" sheetId="1" state="visible" r:id="rId2"/>
    <sheet name="standard" sheetId="2" state="visible" r:id="rId3"/>
    <sheet name="CLUBS" sheetId="3" state="visible" r:id="rId4"/>
    <sheet name="données" sheetId="4" state="visible" r:id="rId5"/>
    <sheet name="Feuille5" sheetId="5" state="visible" r:id="rId6"/>
  </sheets>
  <definedNames>
    <definedName function="false" hidden="false" localSheetId="2" name="_xlnm.Print_Area" vbProcedure="false">CLUBS!$B$1:$C$18</definedName>
    <definedName function="false" hidden="false" localSheetId="0" name="_xlnm.Print_Area" vbProcedure="false">radial!$A$1:$O$79</definedName>
    <definedName function="false" hidden="true" localSheetId="0" name="_xlnm._FilterDatabase" vbProcedure="false">radial!$B$4:$H$54</definedName>
    <definedName function="false" hidden="false" localSheetId="1" name="_xlnm.Print_Area" vbProcedure="false">standard!$A$1:$O$76</definedName>
    <definedName function="false" hidden="true" localSheetId="1" name="_xlnm._FilterDatabase" vbProcedure="false">standard!$A$4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6">
  <si>
    <t xml:space="preserve">CLASSEMENT MASTER TOUR 2010 LASER RADIAL</t>
  </si>
  <si>
    <t xml:space="preserve">ANTIBES</t>
  </si>
  <si>
    <t xml:space="preserve">VASSIVIERES</t>
  </si>
  <si>
    <t xml:space="preserve">PLERIN</t>
  </si>
  <si>
    <t xml:space="preserve">PLOBSHEIM</t>
  </si>
  <si>
    <t xml:space="preserve">Nom</t>
  </si>
  <si>
    <t xml:space="preserve">Club</t>
  </si>
  <si>
    <t xml:space="preserve">place</t>
  </si>
  <si>
    <t xml:space="preserve">points</t>
  </si>
  <si>
    <t xml:space="preserve">TOTAL</t>
  </si>
  <si>
    <t xml:space="preserve">TOTAL </t>
  </si>
  <si>
    <t xml:space="preserve">DURING Georges</t>
  </si>
  <si>
    <t xml:space="preserve">C V MARSEILLAN </t>
  </si>
  <si>
    <t xml:space="preserve">MARSAULT Christelle</t>
  </si>
  <si>
    <t xml:space="preserve">CORNEILLAT Michel</t>
  </si>
  <si>
    <t xml:space="preserve">VOILE LIBRE MONTAGNY</t>
  </si>
  <si>
    <t xml:space="preserve">PEUCH Pierre</t>
  </si>
  <si>
    <t xml:space="preserve">C N VASSIVIERES</t>
  </si>
  <si>
    <t xml:space="preserve">VIGO LAURENT </t>
  </si>
  <si>
    <t xml:space="preserve">C N COLLIOURE</t>
  </si>
  <si>
    <t xml:space="preserve">DAWSON Nolan</t>
  </si>
  <si>
    <t xml:space="preserve">C V ANNEVILLE S/S</t>
  </si>
  <si>
    <t xml:space="preserve">LANDIER CLAUDE</t>
  </si>
  <si>
    <t xml:space="preserve">Y C ANTIBES </t>
  </si>
  <si>
    <t xml:space="preserve">LE GUELLEC YVES </t>
  </si>
  <si>
    <t xml:space="preserve">S N P H </t>
  </si>
  <si>
    <t xml:space="preserve">NIESSEN Wolf-Peter     </t>
  </si>
  <si>
    <t xml:space="preserve">YC LANGENARGEN GER</t>
  </si>
  <si>
    <t xml:space="preserve">WITTENBERG Henk  </t>
  </si>
  <si>
    <t xml:space="preserve">WSV DOORDRIJVERS NED   </t>
  </si>
  <si>
    <t xml:space="preserve">AMBROSI Tomaso  </t>
  </si>
  <si>
    <t xml:space="preserve">VELA GIOVANI MINUSIO </t>
  </si>
  <si>
    <t xml:space="preserve">GGM</t>
  </si>
  <si>
    <t xml:space="preserve">DUMERGUE YVES </t>
  </si>
  <si>
    <t xml:space="preserve">C N DE PLERIN </t>
  </si>
  <si>
    <t xml:space="preserve">JACQUIN Michel</t>
  </si>
  <si>
    <t xml:space="preserve">C V MONTLUCON</t>
  </si>
  <si>
    <t xml:space="preserve">MAUPAY JEROME  </t>
  </si>
  <si>
    <t xml:space="preserve">Y C GRENOBLE CHARAVINES</t>
  </si>
  <si>
    <t xml:space="preserve">PORON JEAN JACQUES  </t>
  </si>
  <si>
    <t xml:space="preserve">C N HAUTE SEINE </t>
  </si>
  <si>
    <t xml:space="preserve">PLANTE-LONGCHAMP JEAN-MARC  </t>
  </si>
  <si>
    <t xml:space="preserve">C N NICE  </t>
  </si>
  <si>
    <t xml:space="preserve">JANE Carlos  </t>
  </si>
  <si>
    <t xml:space="preserve">ESP </t>
  </si>
  <si>
    <t xml:space="preserve">COMBILLET JEAN BERNARD </t>
  </si>
  <si>
    <t xml:space="preserve">NAUTIQUE SEVRES </t>
  </si>
  <si>
    <t xml:space="preserve">AUGERI SALVATORE </t>
  </si>
  <si>
    <t xml:space="preserve">C N LORIENT </t>
  </si>
  <si>
    <t xml:space="preserve">ROCHE PIERRE  </t>
  </si>
  <si>
    <t xml:space="preserve">FAUCON OLIVIER</t>
  </si>
  <si>
    <t xml:space="preserve">A O G STRASBOURG</t>
  </si>
  <si>
    <t xml:space="preserve">DUFRESNE STANISLAS  </t>
  </si>
  <si>
    <t xml:space="preserve">HUMBERT FREDERIC </t>
  </si>
  <si>
    <t xml:space="preserve">C N ERQUY </t>
  </si>
  <si>
    <t xml:space="preserve">PLOTTON CHRISTOPHE</t>
  </si>
  <si>
    <t xml:space="preserve">C V MULHOUSE</t>
  </si>
  <si>
    <t xml:space="preserve">BROYE Joel  </t>
  </si>
  <si>
    <t xml:space="preserve">C V NEUCHATEL SUI </t>
  </si>
  <si>
    <t xml:space="preserve">DE PAOLI Alberto </t>
  </si>
  <si>
    <t xml:space="preserve">CVG ITA </t>
  </si>
  <si>
    <t xml:space="preserve">GLIDIC YANN </t>
  </si>
  <si>
    <t xml:space="preserve">C N PLENEUF </t>
  </si>
  <si>
    <t xml:space="preserve">AMIZET PIERRICK</t>
  </si>
  <si>
    <t xml:space="preserve">C V DE VOUGLANS</t>
  </si>
  <si>
    <t xml:space="preserve">DIEBOLT PATRICK  </t>
  </si>
  <si>
    <t xml:space="preserve">Y C CANNES </t>
  </si>
  <si>
    <t xml:space="preserve">WURTZ CLAUDE</t>
  </si>
  <si>
    <t xml:space="preserve">A C ALSACE LORRAINE</t>
  </si>
  <si>
    <t xml:space="preserve">BONAFINI Sara  </t>
  </si>
  <si>
    <t xml:space="preserve">CANOTTIERI MESTRE I </t>
  </si>
  <si>
    <t xml:space="preserve">PARIS FRANCOIS </t>
  </si>
  <si>
    <t xml:space="preserve">CLAEYSSENS PASCAL </t>
  </si>
  <si>
    <t xml:space="preserve">ROGER WILLIAM  </t>
  </si>
  <si>
    <t xml:space="preserve">C O Y C HYEROIS </t>
  </si>
  <si>
    <t xml:space="preserve">NICLOUX GUY</t>
  </si>
  <si>
    <t xml:space="preserve">S N BASSE MOSELLE</t>
  </si>
  <si>
    <t xml:space="preserve">DREYER JEAN-PHILIPPE</t>
  </si>
  <si>
    <t xml:space="preserve">DE ROFFIGNAC GERARD  </t>
  </si>
  <si>
    <t xml:space="preserve">C V HOURTIN MEDOC </t>
  </si>
  <si>
    <t xml:space="preserve">BELAICH BRUNO </t>
  </si>
  <si>
    <t xml:space="preserve">C V ST QUENTIN </t>
  </si>
  <si>
    <t xml:space="preserve">PAESANI Marcello  </t>
  </si>
  <si>
    <t xml:space="preserve">LA SPEZIA ITA </t>
  </si>
  <si>
    <t xml:space="preserve">GELY ISABELLE </t>
  </si>
  <si>
    <t xml:space="preserve">GAUDOUEN Loïc</t>
  </si>
  <si>
    <t xml:space="preserve">S R C</t>
  </si>
  <si>
    <t xml:space="preserve">PIERRE CHRISTIAN  </t>
  </si>
  <si>
    <t xml:space="preserve">C N CHOLONGE </t>
  </si>
  <si>
    <t xml:space="preserve">MARTINEZ CHARLES</t>
  </si>
  <si>
    <t xml:space="preserve">C N H S VESOUL</t>
  </si>
  <si>
    <t xml:space="preserve">GIDEL Didier</t>
  </si>
  <si>
    <t xml:space="preserve">ADAM THIERRY </t>
  </si>
  <si>
    <t xml:space="preserve">ROCHET RENE  </t>
  </si>
  <si>
    <t xml:space="preserve">C V SOUSTONS MARENSIN</t>
  </si>
  <si>
    <t xml:space="preserve">SPICHIGER Yves-Dominique  </t>
  </si>
  <si>
    <t xml:space="preserve">CLODIC Jean-François</t>
  </si>
  <si>
    <t xml:space="preserve">S N O NANTES</t>
  </si>
  <si>
    <t xml:space="preserve">PENHOAT Catherine</t>
  </si>
  <si>
    <t xml:space="preserve">GORASSO CYRIL </t>
  </si>
  <si>
    <t xml:space="preserve">CVSAE </t>
  </si>
  <si>
    <t xml:space="preserve">KEIMELMAYR Regina  </t>
  </si>
  <si>
    <t xml:space="preserve">SAF AUT </t>
  </si>
  <si>
    <t xml:space="preserve">ANDRIEU Lionel</t>
  </si>
  <si>
    <t xml:space="preserve">ROQUE FRANCOIS </t>
  </si>
  <si>
    <t xml:space="preserve">C N PALAVAS LS FLOTS </t>
  </si>
  <si>
    <t xml:space="preserve">MARCON LOUIS  </t>
  </si>
  <si>
    <t xml:space="preserve">C V MARTIGUES </t>
  </si>
  <si>
    <t xml:space="preserve">DUNAT Jean-Marc</t>
  </si>
  <si>
    <t xml:space="preserve">Y C BRAY-DUNES</t>
  </si>
  <si>
    <t xml:space="preserve">COSTE BERTRAND  </t>
  </si>
  <si>
    <t xml:space="preserve">ASPTT MARSEILLE </t>
  </si>
  <si>
    <t xml:space="preserve">CHEVALIER MARIE-PAULE </t>
  </si>
  <si>
    <t xml:space="preserve">C V ANNEVILLE S/S </t>
  </si>
  <si>
    <t xml:space="preserve">LEFEVRE JOEL </t>
  </si>
  <si>
    <t xml:space="preserve">B N O </t>
  </si>
  <si>
    <t xml:space="preserve">ANDRIEU Laetitia</t>
  </si>
  <si>
    <t xml:space="preserve">SCHEECK CHISTOPHE</t>
  </si>
  <si>
    <t xml:space="preserve">LARROQUE-BELLIO GERMAINE </t>
  </si>
  <si>
    <t xml:space="preserve">C M HENDAYE </t>
  </si>
  <si>
    <t xml:space="preserve">BUND DOMINIQUE</t>
  </si>
  <si>
    <t xml:space="preserve">PACHERIE Charles</t>
  </si>
  <si>
    <t xml:space="preserve">DE SEROUX LOUIS NICOLAS  </t>
  </si>
  <si>
    <t xml:space="preserve">C N. SAINT RAPHAÊL</t>
  </si>
  <si>
    <t xml:space="preserve">BODMER MONICA  </t>
  </si>
  <si>
    <t xml:space="preserve">JEANNOT GERARD  </t>
  </si>
  <si>
    <t xml:space="preserve">C N ASCAP PEUGEOT</t>
  </si>
  <si>
    <t xml:space="preserve">SERINET Frédérique</t>
  </si>
  <si>
    <t xml:space="preserve">LECHESNE STEPHANE </t>
  </si>
  <si>
    <t xml:space="preserve">CN TROUVILLE H  </t>
  </si>
  <si>
    <t xml:space="preserve">SILVESTRELLI Tazio  </t>
  </si>
  <si>
    <t xml:space="preserve">SCG ITA </t>
  </si>
  <si>
    <t xml:space="preserve">RICHIARDONE Guido  </t>
  </si>
  <si>
    <t xml:space="preserve">AS AQUILA LAIGUEGLIA  </t>
  </si>
  <si>
    <t xml:space="preserve">VIDAL JEAN MARIE  </t>
  </si>
  <si>
    <t xml:space="preserve">DUSSAIX PHILIP  </t>
  </si>
  <si>
    <t xml:space="preserve">SENT Cesare  </t>
  </si>
  <si>
    <t xml:space="preserve">CANOTTIERI MESTRE IT </t>
  </si>
  <si>
    <t xml:space="preserve">BEER David  LYMS </t>
  </si>
  <si>
    <t xml:space="preserve">REGIE SC GBR </t>
  </si>
  <si>
    <t xml:space="preserve">POIDEVIN PIERRICK  </t>
  </si>
  <si>
    <t xml:space="preserve">Classement MASTER TOUR 2010 LASER STANDARD</t>
  </si>
  <si>
    <t xml:space="preserve">PLACE</t>
  </si>
  <si>
    <t xml:space="preserve">COUREUR</t>
  </si>
  <si>
    <t xml:space="preserve">CLUB</t>
  </si>
  <si>
    <t xml:space="preserve">CAT.</t>
  </si>
  <si>
    <t xml:space="preserve">POINTS</t>
  </si>
  <si>
    <t xml:space="preserve">LOGET François</t>
  </si>
  <si>
    <t xml:space="preserve">WEILER DIDIER  </t>
  </si>
  <si>
    <t xml:space="preserve">C.N. VIRY CHATILLON </t>
  </si>
  <si>
    <t xml:space="preserve">GUYON Didier</t>
  </si>
  <si>
    <t xml:space="preserve">DUPERRIER Cédric</t>
  </si>
  <si>
    <t xml:space="preserve">LECLAIR XAVIER   </t>
  </si>
  <si>
    <t xml:space="preserve">C V MARTIGUES</t>
  </si>
  <si>
    <t xml:space="preserve">BLANCHET BERTRAND</t>
  </si>
  <si>
    <t xml:space="preserve">DREYER Jean Luc  </t>
  </si>
  <si>
    <t xml:space="preserve">FAVRE Charles  </t>
  </si>
  <si>
    <t xml:space="preserve">GENEVE SUI </t>
  </si>
  <si>
    <t xml:space="preserve">DUPERRIER Régis</t>
  </si>
  <si>
    <t xml:space="preserve">VASSALO Fausto  </t>
  </si>
  <si>
    <t xml:space="preserve">SAN BARTOLOMEO AL MA  </t>
  </si>
  <si>
    <t xml:space="preserve">BACQUE Francis</t>
  </si>
  <si>
    <t xml:space="preserve">C Y V PARELOUP</t>
  </si>
  <si>
    <t xml:space="preserve">SIMEONI DENIS  </t>
  </si>
  <si>
    <t xml:space="preserve">PONSOLLE Christian</t>
  </si>
  <si>
    <t xml:space="preserve">SPICHIGER YVES-DOMINIQUE</t>
  </si>
  <si>
    <t xml:space="preserve">LEROY PASCAL </t>
  </si>
  <si>
    <t xml:space="preserve">LA PELLE-MARSEILLE </t>
  </si>
  <si>
    <t xml:space="preserve">CHENAIS MARC  </t>
  </si>
  <si>
    <t xml:space="preserve">S N O NANTES </t>
  </si>
  <si>
    <t xml:space="preserve">LEHNER Martin </t>
  </si>
  <si>
    <t xml:space="preserve">UYCN AUT </t>
  </si>
  <si>
    <t xml:space="preserve">PAPUGA CHRISTIAN</t>
  </si>
  <si>
    <t xml:space="preserve">C N CREUTZWALD</t>
  </si>
  <si>
    <t xml:space="preserve">BERENGUIER REGIS  </t>
  </si>
  <si>
    <t xml:space="preserve">ROCH JEROME </t>
  </si>
  <si>
    <t xml:space="preserve">MEMORET Hervé</t>
  </si>
  <si>
    <t xml:space="preserve">ANCRE</t>
  </si>
  <si>
    <t xml:space="preserve">DUMONT PHILIPPE </t>
  </si>
  <si>
    <t xml:space="preserve">C.V.C.E.P. SACLAY </t>
  </si>
  <si>
    <t xml:space="preserve">MEYNENDONCKX Bart  </t>
  </si>
  <si>
    <t xml:space="preserve">HZC BEL </t>
  </si>
  <si>
    <t xml:space="preserve">RIVIER Jacques  </t>
  </si>
  <si>
    <t xml:space="preserve">OCHS Markus  </t>
  </si>
  <si>
    <t xml:space="preserve">CVVT SUI </t>
  </si>
  <si>
    <t xml:space="preserve">CLOFULLIA JEAN-MARC</t>
  </si>
  <si>
    <t xml:space="preserve">C N VIRY CHATILLON</t>
  </si>
  <si>
    <t xml:space="preserve">SACI Ahcene</t>
  </si>
  <si>
    <t xml:space="preserve">N C LIMOUSIN</t>
  </si>
  <si>
    <t xml:space="preserve">MAIER Heiko  </t>
  </si>
  <si>
    <t xml:space="preserve">SCU SUI </t>
  </si>
  <si>
    <t xml:space="preserve">DUMONCEAU Luc  </t>
  </si>
  <si>
    <t xml:space="preserve">BEL </t>
  </si>
  <si>
    <t xml:space="preserve">BORROT Alain</t>
  </si>
  <si>
    <t xml:space="preserve">C N B P P</t>
  </si>
  <si>
    <t xml:space="preserve">DEGANG CHRISTOPHE  </t>
  </si>
  <si>
    <t xml:space="preserve">C V C K VITROLLES </t>
  </si>
  <si>
    <t xml:space="preserve">DANIEL FREDERICK </t>
  </si>
  <si>
    <t xml:space="preserve">USAM VOILE </t>
  </si>
  <si>
    <t xml:space="preserve">BODMER Monica</t>
  </si>
  <si>
    <t xml:space="preserve">C V MARSEILLAN </t>
  </si>
  <si>
    <t xml:space="preserve">VOGTENSPERGER Jean Pierre  </t>
  </si>
  <si>
    <t xml:space="preserve">FERNANDEZ JULIEN </t>
  </si>
  <si>
    <t xml:space="preserve">MERKENNICH BERNHARD</t>
  </si>
  <si>
    <t xml:space="preserve">SCLM R022 GER</t>
  </si>
  <si>
    <t xml:space="preserve">MAETZ JEAN-ROBERT</t>
  </si>
  <si>
    <t xml:space="preserve">RIGOT Philippe</t>
  </si>
  <si>
    <t xml:space="preserve">NOVE JOSSERAND PIERRE </t>
  </si>
  <si>
    <t xml:space="preserve">GEROMME LIONEL </t>
  </si>
  <si>
    <t xml:space="preserve">ASPTT LA ROCHELLE </t>
  </si>
  <si>
    <t xml:space="preserve">CARDO Jean-Elie</t>
  </si>
  <si>
    <t xml:space="preserve">P A L LIMOUSIN</t>
  </si>
  <si>
    <t xml:space="preserve">MEZZANOTTE Bernardino  </t>
  </si>
  <si>
    <t xml:space="preserve">SAN BARTOLOMEO AL MA</t>
  </si>
  <si>
    <t xml:space="preserve">LINZ KARL</t>
  </si>
  <si>
    <t xml:space="preserve">WSV GER</t>
  </si>
  <si>
    <t xml:space="preserve">WALSTER LUDOVIC</t>
  </si>
  <si>
    <t xml:space="preserve">A S GERARDMER</t>
  </si>
  <si>
    <t xml:space="preserve">ARCHER David</t>
  </si>
  <si>
    <t xml:space="preserve">WEINREICH Gerhard  </t>
  </si>
  <si>
    <t xml:space="preserve">VIENNA AUT </t>
  </si>
  <si>
    <t xml:space="preserve">LENOIR JEAN CLAUDE </t>
  </si>
  <si>
    <t xml:space="preserve">Y C du CALAISIS </t>
  </si>
  <si>
    <t xml:space="preserve">GORLA Nicola  </t>
  </si>
  <si>
    <t xml:space="preserve">AVL ITA </t>
  </si>
  <si>
    <t xml:space="preserve">GASTALDO BRUNO  </t>
  </si>
  <si>
    <t xml:space="preserve">C N CHOLONGE</t>
  </si>
  <si>
    <t xml:space="preserve">BERNAZ LAURENT  </t>
  </si>
  <si>
    <t xml:space="preserve">CAMPI Josep  </t>
  </si>
  <si>
    <t xml:space="preserve">C V CALELLA ESP </t>
  </si>
  <si>
    <t xml:space="preserve">PERRET Jacques  </t>
  </si>
  <si>
    <t xml:space="preserve">PONTONE Francesco  </t>
  </si>
  <si>
    <t xml:space="preserve">C V PUNTA MARINA ITA </t>
  </si>
  <si>
    <t xml:space="preserve">BORRELLI Pier Luigi  </t>
  </si>
  <si>
    <t xml:space="preserve">REPETTO Giovanni  </t>
  </si>
  <si>
    <t xml:space="preserve">CN ILVA ITA </t>
  </si>
  <si>
    <t xml:space="preserve">FABBRI Davide  </t>
  </si>
  <si>
    <t xml:space="preserve">CN VOLANO ITA </t>
  </si>
  <si>
    <t xml:space="preserve">ALVAREZ Miguel  </t>
  </si>
  <si>
    <t xml:space="preserve">RAYROUX Francois  </t>
  </si>
  <si>
    <t xml:space="preserve">OPPIZIO Gabriele  </t>
  </si>
  <si>
    <t xml:space="preserve">ITA </t>
  </si>
  <si>
    <t xml:space="preserve">MONETA Sebastiano  </t>
  </si>
  <si>
    <t xml:space="preserve">LEVANTO ITA </t>
  </si>
  <si>
    <t xml:space="preserve">MACKLEY Malcom  </t>
  </si>
  <si>
    <t xml:space="preserve">ROYAL HARWICH YC GBR</t>
  </si>
  <si>
    <t xml:space="preserve">DOERFLINGER Arno  </t>
  </si>
  <si>
    <t xml:space="preserve">HOLL Jorg  </t>
  </si>
  <si>
    <t xml:space="preserve">HEINZ Beat  </t>
  </si>
  <si>
    <t xml:space="preserve">SEGEL CLUB URI SUI</t>
  </si>
  <si>
    <t xml:space="preserve">SCHNEITER Alexandre  </t>
  </si>
  <si>
    <t xml:space="preserve">SOCIETE NAUTIQUE DE  </t>
  </si>
  <si>
    <t xml:space="preserve">MULLER-HARTBURG Thomas  </t>
  </si>
  <si>
    <t xml:space="preserve">STYC VIENNE AUT </t>
  </si>
  <si>
    <t xml:space="preserve">GOTTARDO Marco  </t>
  </si>
  <si>
    <t xml:space="preserve">V C VENEZIA ITA </t>
  </si>
  <si>
    <t xml:space="preserve">MARINI Massimo  </t>
  </si>
  <si>
    <t xml:space="preserve">Y C ACQUAFRESCA ITA </t>
  </si>
  <si>
    <t xml:space="preserve">COSTEUX JEAN-LAURENT  </t>
  </si>
  <si>
    <t xml:space="preserve">CAMINADE FRANCOIS  </t>
  </si>
  <si>
    <t xml:space="preserve">FAVIER DENIS  </t>
  </si>
  <si>
    <t xml:space="preserve">COSENTINO Andrea  </t>
  </si>
  <si>
    <t xml:space="preserve">YC VENISE MESTRE ITA  </t>
  </si>
  <si>
    <t xml:space="preserve">C V NEUCHATEL SUI</t>
  </si>
  <si>
    <t xml:space="preserve">GM</t>
  </si>
  <si>
    <t xml:space="preserve">M</t>
  </si>
  <si>
    <t xml:space="preserve">AM</t>
  </si>
  <si>
    <t xml:space="preserve">A C ALSACE LORRAINE Somme</t>
  </si>
  <si>
    <t xml:space="preserve">A O G STRASBOURG Somme</t>
  </si>
  <si>
    <t xml:space="preserve">A S GERARDMER Somme</t>
  </si>
  <si>
    <t xml:space="preserve">ANCRE Somme</t>
  </si>
  <si>
    <t xml:space="preserve">AS AQUILA LAIGUEGLIA   Somme</t>
  </si>
  <si>
    <t xml:space="preserve">ASPTT LA ROCHELLE  Somme</t>
  </si>
  <si>
    <t xml:space="preserve">ASPTT MARSEILLE  Somme</t>
  </si>
  <si>
    <t xml:space="preserve">AVL ITA  Somme</t>
  </si>
  <si>
    <t xml:space="preserve">B N O  Somme</t>
  </si>
  <si>
    <t xml:space="preserve">BEL  Somme</t>
  </si>
  <si>
    <t xml:space="preserve">C M HENDAYE  Somme</t>
  </si>
  <si>
    <t xml:space="preserve">C N ASCAP PEUGEOT Somme</t>
  </si>
  <si>
    <t xml:space="preserve">C N B P P Somme</t>
  </si>
  <si>
    <t xml:space="preserve">C N CHOLONGE Somme</t>
  </si>
  <si>
    <t xml:space="preserve">C N CHOLONGE  Somme</t>
  </si>
  <si>
    <t xml:space="preserve">C N COLLIOURE Somme</t>
  </si>
  <si>
    <t xml:space="preserve">C N CREUTZWALD Somme</t>
  </si>
  <si>
    <t xml:space="preserve">C N DE PLERIN  Somme</t>
  </si>
  <si>
    <t xml:space="preserve">C N ERQUY  Somme</t>
  </si>
  <si>
    <t xml:space="preserve">C N H S VESOUL Somme</t>
  </si>
  <si>
    <t xml:space="preserve">C N HAUTE SEINE  Somme</t>
  </si>
  <si>
    <t xml:space="preserve">C N LORIENT  Somme</t>
  </si>
  <si>
    <t xml:space="preserve">C N NICE   Somme</t>
  </si>
  <si>
    <t xml:space="preserve">C N PALAVAS LS FLOTS  Somme</t>
  </si>
  <si>
    <t xml:space="preserve">C N PLENEUF  Somme</t>
  </si>
  <si>
    <t xml:space="preserve">C N VASSIVIERES Somme</t>
  </si>
  <si>
    <t xml:space="preserve">C N VIRY CHATILLON Somme</t>
  </si>
  <si>
    <t xml:space="preserve">C N. SAINT RAPHAÊL Somme</t>
  </si>
  <si>
    <t xml:space="preserve">C O Y C HYEROIS  Somme</t>
  </si>
  <si>
    <t xml:space="preserve">C V ANNEVILLE S/S Somme</t>
  </si>
  <si>
    <t xml:space="preserve">C V ANNEVILLE S/S  Somme</t>
  </si>
  <si>
    <t xml:space="preserve">C V C K VITROLLES  Somme</t>
  </si>
  <si>
    <t xml:space="preserve">C V CALELLA ESP  Somme</t>
  </si>
  <si>
    <t xml:space="preserve">C V DE VOUGLANS Somme</t>
  </si>
  <si>
    <t xml:space="preserve">C V HOURTIN MEDOC  Somme</t>
  </si>
  <si>
    <t xml:space="preserve">C V MARSEILLAN  Somme</t>
  </si>
  <si>
    <t xml:space="preserve">C V MARSEILLAN  Somme</t>
  </si>
  <si>
    <t xml:space="preserve">C V MARTIGUES Somme</t>
  </si>
  <si>
    <t xml:space="preserve">C V MARTIGUES  Somme</t>
  </si>
  <si>
    <t xml:space="preserve">C V MONTLUCON Somme</t>
  </si>
  <si>
    <t xml:space="preserve">C V MULHOUSE Somme</t>
  </si>
  <si>
    <t xml:space="preserve">C V NEUCHATEL SUI  Somme</t>
  </si>
  <si>
    <t xml:space="preserve">C V PUNTA MARINA ITA  Somme</t>
  </si>
  <si>
    <t xml:space="preserve">C V SOUSTONS MARENSIN Somme</t>
  </si>
  <si>
    <t xml:space="preserve">C V ST QUENTIN  Somme</t>
  </si>
  <si>
    <t xml:space="preserve">C Y V PARELOUP Somme</t>
  </si>
  <si>
    <t xml:space="preserve">C.N. VIRY CHATILLON  Somme</t>
  </si>
  <si>
    <t xml:space="preserve">C.V.C.E.P. SACLAY  Somme</t>
  </si>
  <si>
    <t xml:space="preserve">CANOTTIERI MESTRE I  Somme</t>
  </si>
  <si>
    <t xml:space="preserve">CANOTTIERI MESTRE IT  Somme</t>
  </si>
  <si>
    <t xml:space="preserve">CN ILVA ITA  Somme</t>
  </si>
  <si>
    <t xml:space="preserve">CN TROUVILLE H   Somme</t>
  </si>
  <si>
    <t xml:space="preserve">CN VOLANO ITA  Somme</t>
  </si>
  <si>
    <t xml:space="preserve">CVG ITA  Somme</t>
  </si>
  <si>
    <t xml:space="preserve">CVSAE  Somme</t>
  </si>
  <si>
    <t xml:space="preserve">CVVT SUI  Somme</t>
  </si>
  <si>
    <t xml:space="preserve">ESP  Somme</t>
  </si>
  <si>
    <t xml:space="preserve">GENEVE SUI  Somme</t>
  </si>
  <si>
    <t xml:space="preserve">HZC BEL  Somme</t>
  </si>
  <si>
    <t xml:space="preserve">ITA  Somme</t>
  </si>
  <si>
    <t xml:space="preserve">LA PELLE-MARSEILLE  Somme</t>
  </si>
  <si>
    <t xml:space="preserve">LA SPEZIA ITA  Somme</t>
  </si>
  <si>
    <t xml:space="preserve">LEVANTO ITA  Somme</t>
  </si>
  <si>
    <t xml:space="preserve">N C LIMOUSIN Somme</t>
  </si>
  <si>
    <t xml:space="preserve">NAUTIQUE SEVRES  Somme</t>
  </si>
  <si>
    <t xml:space="preserve">P A L LIMOUSIN Somme</t>
  </si>
  <si>
    <t xml:space="preserve">REGIE SC GBR  Somme</t>
  </si>
  <si>
    <t xml:space="preserve">ROYAL HARWICH YC GBR Somme</t>
  </si>
  <si>
    <t xml:space="preserve">S N BASSE MOSELLE Somme</t>
  </si>
  <si>
    <t xml:space="preserve">S N O NANTES Somme</t>
  </si>
  <si>
    <t xml:space="preserve">S N O NANTES  Somme</t>
  </si>
  <si>
    <t xml:space="preserve">S N P H  Somme</t>
  </si>
  <si>
    <t xml:space="preserve">S R C Somme</t>
  </si>
  <si>
    <t xml:space="preserve">SAF AUT  Somme</t>
  </si>
  <si>
    <t xml:space="preserve">SAN BARTOLOMEO AL MA Somme</t>
  </si>
  <si>
    <t xml:space="preserve">SAN BARTOLOMEO AL MA   Somme</t>
  </si>
  <si>
    <t xml:space="preserve">SCG ITA  Somme</t>
  </si>
  <si>
    <t xml:space="preserve">SCLM R022 GER Somme</t>
  </si>
  <si>
    <t xml:space="preserve">SCU SUI  Somme</t>
  </si>
  <si>
    <t xml:space="preserve">SEGEL CLUB URI SUI Somme</t>
  </si>
  <si>
    <t xml:space="preserve">SOCIETE NAUTIQUE DE   Somme</t>
  </si>
  <si>
    <t xml:space="preserve">STYC VIENNE AUT  Somme</t>
  </si>
  <si>
    <t xml:space="preserve">USAM VOILE  Somme</t>
  </si>
  <si>
    <t xml:space="preserve">UYCN AUT  Somme</t>
  </si>
  <si>
    <t xml:space="preserve">V C VENEZIA ITA  Somme</t>
  </si>
  <si>
    <t xml:space="preserve">VELA GIOVANI MINUSIO  Somme</t>
  </si>
  <si>
    <t xml:space="preserve">VIENNA AUT  Somme</t>
  </si>
  <si>
    <t xml:space="preserve">VOILE LIBRE MONTAGNY Somme</t>
  </si>
  <si>
    <t xml:space="preserve">WSV DOORDRIJVERS NED    Somme</t>
  </si>
  <si>
    <t xml:space="preserve">WSV GER Somme</t>
  </si>
  <si>
    <t xml:space="preserve">Y C ACQUAFRESCA ITA  Somme</t>
  </si>
  <si>
    <t xml:space="preserve">Y C ANTIBES  Somme</t>
  </si>
  <si>
    <t xml:space="preserve">Y C BRAY-DUNES Somme</t>
  </si>
  <si>
    <t xml:space="preserve">Y C CANNES  Somme</t>
  </si>
  <si>
    <t xml:space="preserve">Y C du CALAISIS  Somme</t>
  </si>
  <si>
    <t xml:space="preserve">Y C GRENOBLE CHARAVINES Somme</t>
  </si>
  <si>
    <t xml:space="preserve">YC LANGENARGEN GER Somme</t>
  </si>
  <si>
    <t xml:space="preserve">YC VENISE MESTRE ITA   Somm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Graph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 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67" activePane="bottomLeft" state="frozen"/>
      <selection pane="topLeft" activeCell="B1" activeCellId="0" sqref="B1"/>
      <selection pane="bottomLeft" activeCell="A1" activeCellId="0" sqref="A1:O79"/>
    </sheetView>
  </sheetViews>
  <sheetFormatPr defaultColWidth="11.0546875" defaultRowHeight="19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30.99"/>
    <col collapsed="false" customWidth="true" hidden="false" outlineLevel="0" max="3" min="3" style="0" width="25.82"/>
    <col collapsed="false" customWidth="false" hidden="true" outlineLevel="0" max="4" min="4" style="1" width="11.05"/>
    <col collapsed="false" customWidth="true" hidden="false" outlineLevel="0" max="5" min="5" style="1" width="5.5"/>
    <col collapsed="false" customWidth="true" hidden="false" outlineLevel="0" max="6" min="6" style="2" width="6.66"/>
    <col collapsed="false" customWidth="true" hidden="false" outlineLevel="0" max="7" min="7" style="2" width="8.33"/>
    <col collapsed="false" customWidth="true" hidden="false" outlineLevel="0" max="8" min="8" style="2" width="8.15"/>
    <col collapsed="false" customWidth="true" hidden="false" outlineLevel="0" max="9" min="9" style="2" width="9.33"/>
    <col collapsed="false" customWidth="true" hidden="false" outlineLevel="0" max="10" min="10" style="2" width="6.66"/>
    <col collapsed="false" customWidth="true" hidden="false" outlineLevel="0" max="11" min="11" style="2" width="6.82"/>
    <col collapsed="false" customWidth="true" hidden="false" outlineLevel="0" max="12" min="12" style="2" width="7.32"/>
    <col collapsed="false" customWidth="true" hidden="false" outlineLevel="0" max="13" min="13" style="2" width="8.15"/>
    <col collapsed="false" customWidth="false" hidden="true" outlineLevel="0" max="14" min="14" style="2" width="11.05"/>
    <col collapsed="false" customWidth="true" hidden="false" outlineLevel="0" max="15" min="15" style="2" width="8.99"/>
    <col collapsed="false" customWidth="true" hidden="false" outlineLevel="0" max="16" min="16" style="0" width="3.6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8" hidden="true" customHeight="true" outlineLevel="0" collapsed="false">
      <c r="B2" s="5"/>
      <c r="C2" s="5"/>
      <c r="D2" s="5"/>
      <c r="E2" s="5"/>
      <c r="F2" s="5" t="n">
        <f aca="false">COUNT(F5:F125)+1</f>
        <v>36</v>
      </c>
      <c r="G2" s="5"/>
      <c r="H2" s="5" t="n">
        <f aca="false">COUNT(H5:H125)+1</f>
        <v>19</v>
      </c>
      <c r="I2" s="5"/>
      <c r="J2" s="5" t="n">
        <f aca="false">COUNT(J5:J125)+1</f>
        <v>29</v>
      </c>
      <c r="K2" s="5"/>
      <c r="L2" s="5" t="n">
        <f aca="false">COUNT(L5:L125)+1</f>
        <v>21</v>
      </c>
      <c r="M2" s="5"/>
      <c r="N2" s="5"/>
      <c r="O2" s="5"/>
    </row>
    <row r="3" s="4" customFormat="true" ht="38" hidden="false" customHeight="true" outlineLevel="0" collapsed="false">
      <c r="A3" s="6"/>
      <c r="B3" s="7"/>
      <c r="C3" s="7"/>
      <c r="D3" s="8"/>
      <c r="E3" s="9"/>
      <c r="F3" s="10" t="s">
        <v>1</v>
      </c>
      <c r="G3" s="10"/>
      <c r="H3" s="10" t="s">
        <v>2</v>
      </c>
      <c r="I3" s="10"/>
      <c r="J3" s="11" t="s">
        <v>3</v>
      </c>
      <c r="K3" s="11"/>
      <c r="L3" s="12" t="s">
        <v>4</v>
      </c>
      <c r="M3" s="12"/>
      <c r="N3" s="13"/>
      <c r="O3" s="13"/>
    </row>
    <row r="4" s="4" customFormat="true" ht="38" hidden="false" customHeight="true" outlineLevel="0" collapsed="false">
      <c r="A4" s="14"/>
      <c r="B4" s="15" t="s">
        <v>5</v>
      </c>
      <c r="C4" s="15" t="s">
        <v>6</v>
      </c>
      <c r="D4" s="16"/>
      <c r="E4" s="17"/>
      <c r="F4" s="18" t="s">
        <v>7</v>
      </c>
      <c r="G4" s="18" t="s">
        <v>8</v>
      </c>
      <c r="H4" s="18" t="s">
        <v>7</v>
      </c>
      <c r="I4" s="18" t="s">
        <v>8</v>
      </c>
      <c r="J4" s="18" t="s">
        <v>7</v>
      </c>
      <c r="K4" s="18" t="s">
        <v>8</v>
      </c>
      <c r="L4" s="18" t="s">
        <v>7</v>
      </c>
      <c r="M4" s="18" t="s">
        <v>8</v>
      </c>
      <c r="N4" s="18" t="s">
        <v>9</v>
      </c>
      <c r="O4" s="18" t="s">
        <v>10</v>
      </c>
    </row>
    <row r="5" customFormat="false" ht="19.75" hidden="false" customHeight="true" outlineLevel="0" collapsed="false">
      <c r="A5" s="19" t="n">
        <f aca="false">A4+1</f>
        <v>1</v>
      </c>
      <c r="B5" s="20" t="s">
        <v>11</v>
      </c>
      <c r="C5" s="20" t="s">
        <v>12</v>
      </c>
      <c r="D5" s="21" t="n">
        <v>1964</v>
      </c>
      <c r="E5" s="21" t="str">
        <f aca="false">IF(D5="","",VLOOKUP(D5,données!$A$1:$B$76,2))</f>
        <v>M</v>
      </c>
      <c r="F5" s="22"/>
      <c r="G5" s="22" t="n">
        <f aca="false">IF(F5="",$F$2,F5)</f>
        <v>36</v>
      </c>
      <c r="H5" s="22" t="n">
        <v>4</v>
      </c>
      <c r="I5" s="23" t="n">
        <f aca="false">IF($H$2=1,"",IF(H5="",$H$2,H5))</f>
        <v>4</v>
      </c>
      <c r="J5" s="22" t="n">
        <v>2</v>
      </c>
      <c r="K5" s="23" t="n">
        <f aca="false">IF(HL$2=1,"",IF(J5="",$J$2,J5))</f>
        <v>2</v>
      </c>
      <c r="L5" s="22" t="n">
        <v>7</v>
      </c>
      <c r="M5" s="23" t="n">
        <f aca="false">IF($L$2=1,"",IF(L5="",$L$2,L5))</f>
        <v>7</v>
      </c>
      <c r="N5" s="22" t="n">
        <f aca="false">G5+I5+K5+M5</f>
        <v>49</v>
      </c>
      <c r="O5" s="24" t="n">
        <f aca="false">N5-MAX(G5,I5,K5,M5)</f>
        <v>13</v>
      </c>
      <c r="P5" s="25" t="n">
        <f aca="false">COUNT(F5,H5,J5,L5)</f>
        <v>3</v>
      </c>
    </row>
    <row r="6" customFormat="false" ht="19.75" hidden="false" customHeight="true" outlineLevel="0" collapsed="false">
      <c r="A6" s="26" t="n">
        <f aca="false">A5+1</f>
        <v>2</v>
      </c>
      <c r="B6" s="27" t="s">
        <v>13</v>
      </c>
      <c r="C6" s="27" t="s">
        <v>12</v>
      </c>
      <c r="D6" s="28" t="n">
        <v>1964</v>
      </c>
      <c r="E6" s="21" t="str">
        <f aca="false">IF(D6="","",VLOOKUP(D6,données!$A$1:$B$76,2))</f>
        <v>M</v>
      </c>
      <c r="F6" s="24"/>
      <c r="G6" s="22" t="n">
        <f aca="false">IF(F6="",$F$2,F6)</f>
        <v>36</v>
      </c>
      <c r="H6" s="24" t="n">
        <v>3</v>
      </c>
      <c r="I6" s="23" t="n">
        <f aca="false">IF($H$2=1,"",IF(H6="",$H$2,H6))</f>
        <v>3</v>
      </c>
      <c r="J6" s="24" t="n">
        <v>9</v>
      </c>
      <c r="K6" s="23" t="n">
        <f aca="false">IF(HL$2=1,"",IF(J6="",$J$2,J6))</f>
        <v>9</v>
      </c>
      <c r="L6" s="24" t="n">
        <v>13</v>
      </c>
      <c r="M6" s="23" t="n">
        <f aca="false">IF($L$2=1,"",IF(L6="",$L$2,L6))</f>
        <v>13</v>
      </c>
      <c r="N6" s="22" t="n">
        <f aca="false">G6+I6+K6+M6</f>
        <v>61</v>
      </c>
      <c r="O6" s="24" t="n">
        <f aca="false">N6-MAX(G6,I6,K6,M6)</f>
        <v>25</v>
      </c>
      <c r="P6" s="25" t="n">
        <f aca="false">COUNT(F6,H6,J6,L6)</f>
        <v>3</v>
      </c>
    </row>
    <row r="7" customFormat="false" ht="19.75" hidden="false" customHeight="true" outlineLevel="0" collapsed="false">
      <c r="A7" s="26" t="n">
        <f aca="false">A6+1</f>
        <v>3</v>
      </c>
      <c r="B7" s="29" t="s">
        <v>14</v>
      </c>
      <c r="C7" s="29" t="s">
        <v>15</v>
      </c>
      <c r="D7" s="30" t="n">
        <v>1958</v>
      </c>
      <c r="E7" s="21" t="str">
        <f aca="false">IF(D7="","",VLOOKUP(D7,données!$A$1:$B$76,2))</f>
        <v>M</v>
      </c>
      <c r="F7" s="24" t="n">
        <v>17</v>
      </c>
      <c r="G7" s="22" t="n">
        <f aca="false">IF(F7="",$F$2,F7)</f>
        <v>17</v>
      </c>
      <c r="H7" s="24" t="n">
        <v>2</v>
      </c>
      <c r="I7" s="23" t="n">
        <f aca="false">IF($H$2=1,"",IF(H7="",$H$2,H7))</f>
        <v>2</v>
      </c>
      <c r="J7" s="24"/>
      <c r="K7" s="23" t="n">
        <f aca="false">IF(HL$2=1,"",IF(J7="",$J$2,J7))</f>
        <v>29</v>
      </c>
      <c r="L7" s="24" t="n">
        <v>9</v>
      </c>
      <c r="M7" s="23" t="n">
        <f aca="false">IF($L$2=1,"",IF(L7="",$L$2,L7))</f>
        <v>9</v>
      </c>
      <c r="N7" s="22" t="n">
        <f aca="false">G7+I7+K7+M7</f>
        <v>57</v>
      </c>
      <c r="O7" s="24" t="n">
        <f aca="false">N7-MAX(G7,I7,K7,M7)</f>
        <v>28</v>
      </c>
      <c r="P7" s="25" t="n">
        <f aca="false">COUNT(F7,H7,J7,L7)</f>
        <v>3</v>
      </c>
    </row>
    <row r="8" customFormat="false" ht="19.75" hidden="false" customHeight="true" outlineLevel="0" collapsed="false">
      <c r="A8" s="26" t="n">
        <f aca="false">A7+1</f>
        <v>4</v>
      </c>
      <c r="B8" s="27" t="s">
        <v>16</v>
      </c>
      <c r="C8" s="27" t="s">
        <v>17</v>
      </c>
      <c r="D8" s="28" t="n">
        <v>1951</v>
      </c>
      <c r="E8" s="21" t="str">
        <f aca="false">IF(D8="","",VLOOKUP(D8,données!$A$1:$B$76,2))</f>
        <v>GM</v>
      </c>
      <c r="F8" s="24"/>
      <c r="G8" s="22" t="n">
        <f aca="false">IF(F8="",$F$2,F8)</f>
        <v>36</v>
      </c>
      <c r="H8" s="24" t="n">
        <v>1</v>
      </c>
      <c r="I8" s="23" t="n">
        <f aca="false">IF($H$2=1,"",IF(H8="",$H$2,H8))</f>
        <v>1</v>
      </c>
      <c r="J8" s="24" t="n">
        <v>7</v>
      </c>
      <c r="K8" s="23" t="n">
        <f aca="false">IF(HL$2=1,"",IF(J8="",$J$2,J8))</f>
        <v>7</v>
      </c>
      <c r="L8" s="24"/>
      <c r="M8" s="23" t="n">
        <f aca="false">IF($L$2=1,"",IF(L8="",$L$2,L8))</f>
        <v>21</v>
      </c>
      <c r="N8" s="22" t="n">
        <f aca="false">G8+I8+K8+M8</f>
        <v>65</v>
      </c>
      <c r="O8" s="24" t="n">
        <f aca="false">N8-MAX(G8,I8,K8,M8)</f>
        <v>29</v>
      </c>
      <c r="P8" s="25" t="n">
        <f aca="false">COUNT(F8,H8,J8,L8)</f>
        <v>2</v>
      </c>
    </row>
    <row r="9" customFormat="false" ht="19.75" hidden="false" customHeight="true" outlineLevel="0" collapsed="false">
      <c r="A9" s="19" t="n">
        <f aca="false">A8+1</f>
        <v>5</v>
      </c>
      <c r="B9" s="29" t="s">
        <v>18</v>
      </c>
      <c r="C9" s="29" t="s">
        <v>19</v>
      </c>
      <c r="D9" s="30" t="n">
        <v>1955</v>
      </c>
      <c r="E9" s="21" t="str">
        <f aca="false">IF(D9="","",VLOOKUP(D9,données!$A$1:$B$76,2))</f>
        <v>GM</v>
      </c>
      <c r="F9" s="22" t="n">
        <v>7</v>
      </c>
      <c r="G9" s="22" t="n">
        <f aca="false">IF(F9="",$F$2,F9)</f>
        <v>7</v>
      </c>
      <c r="H9" s="22"/>
      <c r="I9" s="23" t="n">
        <f aca="false">IF($H$2=1,"",IF(H9="",$H$2,H9))</f>
        <v>19</v>
      </c>
      <c r="J9" s="22" t="n">
        <v>5</v>
      </c>
      <c r="K9" s="23" t="n">
        <f aca="false">IF(HL$2=1,"",IF(J9="",$J$2,J9))</f>
        <v>5</v>
      </c>
      <c r="L9" s="22"/>
      <c r="M9" s="23" t="n">
        <f aca="false">IF($L$2=1,"",IF(L9="",$L$2,L9))</f>
        <v>21</v>
      </c>
      <c r="N9" s="22" t="n">
        <f aca="false">G9+I9+K9+M9</f>
        <v>52</v>
      </c>
      <c r="O9" s="24" t="n">
        <f aca="false">N9-MAX(G9,I9,K9,M9)</f>
        <v>31</v>
      </c>
      <c r="P9" s="25" t="n">
        <f aca="false">COUNT(F9,H9,J9,L9)</f>
        <v>2</v>
      </c>
    </row>
    <row r="10" customFormat="false" ht="19.75" hidden="false" customHeight="true" outlineLevel="0" collapsed="false">
      <c r="A10" s="26" t="n">
        <f aca="false">A9+1</f>
        <v>6</v>
      </c>
      <c r="B10" s="27" t="s">
        <v>20</v>
      </c>
      <c r="C10" s="27" t="s">
        <v>21</v>
      </c>
      <c r="D10" s="28" t="n">
        <v>1962</v>
      </c>
      <c r="E10" s="21" t="str">
        <f aca="false">IF(D10="","",VLOOKUP(D10,données!$A$1:$B$76,2))</f>
        <v>M</v>
      </c>
      <c r="F10" s="24"/>
      <c r="G10" s="22" t="n">
        <f aca="false">IF(F10="",$F$2,F10)</f>
        <v>36</v>
      </c>
      <c r="H10" s="24" t="n">
        <v>7</v>
      </c>
      <c r="I10" s="23" t="n">
        <f aca="false">IF($H$2=1,"",IF(H10="",$H$2,H10))</f>
        <v>7</v>
      </c>
      <c r="J10" s="24" t="n">
        <v>3</v>
      </c>
      <c r="K10" s="23" t="n">
        <f aca="false">IF(HL$2=1,"",IF(J10="",$J$2,J10))</f>
        <v>3</v>
      </c>
      <c r="L10" s="24"/>
      <c r="M10" s="23" t="n">
        <f aca="false">IF($L$2=1,"",IF(L10="",$L$2,L10))</f>
        <v>21</v>
      </c>
      <c r="N10" s="22" t="n">
        <f aca="false">G10+I10+K10+M10</f>
        <v>67</v>
      </c>
      <c r="O10" s="24" t="n">
        <f aca="false">N10-MAX(G10,I10,K10,M10)</f>
        <v>31</v>
      </c>
      <c r="P10" s="25" t="n">
        <f aca="false">COUNT(F10,H10,J10,L10)</f>
        <v>2</v>
      </c>
    </row>
    <row r="11" customFormat="false" ht="19.75" hidden="false" customHeight="true" outlineLevel="0" collapsed="false">
      <c r="A11" s="19" t="n">
        <f aca="false">A10+1</f>
        <v>7</v>
      </c>
      <c r="B11" s="29" t="s">
        <v>22</v>
      </c>
      <c r="C11" s="29" t="s">
        <v>23</v>
      </c>
      <c r="D11" s="30" t="n">
        <v>1945</v>
      </c>
      <c r="E11" s="21" t="str">
        <f aca="false">IF(D11="","",VLOOKUP(D11,données!$A$1:$B$76,2))</f>
        <v>GGM</v>
      </c>
      <c r="F11" s="22" t="n">
        <v>20</v>
      </c>
      <c r="G11" s="22" t="n">
        <f aca="false">IF(F11="",$F$2,F11)</f>
        <v>20</v>
      </c>
      <c r="H11" s="22" t="n">
        <v>5</v>
      </c>
      <c r="I11" s="23" t="n">
        <f aca="false">IF($H$2=1,"",IF(H11="",$H$2,H11))</f>
        <v>5</v>
      </c>
      <c r="J11" s="22" t="n">
        <v>18</v>
      </c>
      <c r="K11" s="23" t="n">
        <f aca="false">IF(HL$2=1,"",IF(J11="",$J$2,J11))</f>
        <v>18</v>
      </c>
      <c r="L11" s="22" t="n">
        <v>10</v>
      </c>
      <c r="M11" s="23" t="n">
        <f aca="false">IF($L$2=1,"",IF(L11="",$L$2,L11))</f>
        <v>10</v>
      </c>
      <c r="N11" s="22" t="n">
        <f aca="false">G11+I11+K11+M11</f>
        <v>53</v>
      </c>
      <c r="O11" s="24" t="n">
        <f aca="false">N11-MAX(G11,I11,K11,M11)</f>
        <v>33</v>
      </c>
      <c r="P11" s="25" t="n">
        <f aca="false">COUNT(F11,H11,J11,L11)</f>
        <v>4</v>
      </c>
    </row>
    <row r="12" customFormat="false" ht="19.75" hidden="false" customHeight="true" outlineLevel="0" collapsed="false">
      <c r="A12" s="26" t="n">
        <f aca="false">A11+1</f>
        <v>8</v>
      </c>
      <c r="B12" s="31" t="s">
        <v>24</v>
      </c>
      <c r="C12" s="32" t="s">
        <v>25</v>
      </c>
      <c r="D12" s="33" t="n">
        <v>1964</v>
      </c>
      <c r="E12" s="21" t="str">
        <f aca="false">IF(D12="","",VLOOKUP(D12,données!$A$1:$B$76,2))</f>
        <v>M</v>
      </c>
      <c r="F12" s="24"/>
      <c r="G12" s="22" t="n">
        <f aca="false">IF(F12="",$F$2,F12)</f>
        <v>36</v>
      </c>
      <c r="H12" s="24"/>
      <c r="I12" s="23" t="n">
        <f aca="false">IF($H$2=1,"",IF(H12="",$H$2,H12))</f>
        <v>19</v>
      </c>
      <c r="J12" s="24" t="n">
        <v>1</v>
      </c>
      <c r="K12" s="23" t="n">
        <f aca="false">IF(HL$2=1,"",IF(J12="",$J$2,J12))</f>
        <v>1</v>
      </c>
      <c r="L12" s="24"/>
      <c r="M12" s="23" t="n">
        <f aca="false">IF($L$2=1,"",IF(L12="",$L$2,L12))</f>
        <v>21</v>
      </c>
      <c r="N12" s="22" t="n">
        <f aca="false">G12+I12+K12+M12</f>
        <v>77</v>
      </c>
      <c r="O12" s="24" t="n">
        <f aca="false">N12-MAX(G12,I12,K12,M12)</f>
        <v>41</v>
      </c>
      <c r="P12" s="25" t="n">
        <f aca="false">COUNT(F12,H12,J12,L12)</f>
        <v>1</v>
      </c>
    </row>
    <row r="13" customFormat="false" ht="19.75" hidden="false" customHeight="true" outlineLevel="0" collapsed="false">
      <c r="A13" s="26" t="n">
        <f aca="false">A12+1</f>
        <v>9</v>
      </c>
      <c r="B13" s="27" t="s">
        <v>26</v>
      </c>
      <c r="C13" s="27" t="s">
        <v>27</v>
      </c>
      <c r="D13" s="28"/>
      <c r="E13" s="21" t="str">
        <f aca="false">IF(D13="","",VLOOKUP(D13,données!$A$1:$B$76,2))</f>
        <v/>
      </c>
      <c r="F13" s="24" t="n">
        <v>1</v>
      </c>
      <c r="G13" s="22" t="n">
        <f aca="false">IF(F13="",$F$2,F13)</f>
        <v>1</v>
      </c>
      <c r="H13" s="24"/>
      <c r="I13" s="23" t="n">
        <f aca="false">IF($H$2=1,"",IF(H13="",$H$2,H13))</f>
        <v>19</v>
      </c>
      <c r="J13" s="24"/>
      <c r="K13" s="23" t="n">
        <f aca="false">IF(HL$2=1,"",IF(J13="",$J$2,J13))</f>
        <v>29</v>
      </c>
      <c r="L13" s="24"/>
      <c r="M13" s="23" t="n">
        <f aca="false">IF($L$2=1,"",IF(L13="",$L$2,L13))</f>
        <v>21</v>
      </c>
      <c r="N13" s="22" t="n">
        <f aca="false">G13+I13+K13+M13</f>
        <v>70</v>
      </c>
      <c r="O13" s="24" t="n">
        <f aca="false">N13-MAX(G13,I13,K13,M13)</f>
        <v>41</v>
      </c>
      <c r="P13" s="25" t="n">
        <f aca="false">COUNT(F13,H13,J13,L13)</f>
        <v>1</v>
      </c>
    </row>
    <row r="14" customFormat="false" ht="19.75" hidden="false" customHeight="true" outlineLevel="0" collapsed="false">
      <c r="A14" s="26" t="n">
        <f aca="false">A13+1</f>
        <v>10</v>
      </c>
      <c r="B14" s="27" t="s">
        <v>28</v>
      </c>
      <c r="C14" s="27" t="s">
        <v>29</v>
      </c>
      <c r="D14" s="28"/>
      <c r="E14" s="21" t="str">
        <f aca="false">IF(D14="","",VLOOKUP(D14,données!$A$1:$B$76,2))</f>
        <v/>
      </c>
      <c r="F14" s="24" t="n">
        <v>2</v>
      </c>
      <c r="G14" s="22" t="n">
        <f aca="false">IF(F14="",$F$2,F14)</f>
        <v>2</v>
      </c>
      <c r="H14" s="24"/>
      <c r="I14" s="23" t="n">
        <f aca="false">IF($H$2=1,"",IF(H14="",$H$2,H14))</f>
        <v>19</v>
      </c>
      <c r="J14" s="24"/>
      <c r="K14" s="23" t="n">
        <f aca="false">IF(HL$2=1,"",IF(J14="",$J$2,J14))</f>
        <v>29</v>
      </c>
      <c r="L14" s="24"/>
      <c r="M14" s="23" t="n">
        <f aca="false">IF($L$2=1,"",IF(L14="",$L$2,L14))</f>
        <v>21</v>
      </c>
      <c r="N14" s="22" t="n">
        <f aca="false">G14+I14+K14+M14</f>
        <v>71</v>
      </c>
      <c r="O14" s="24" t="n">
        <f aca="false">N14-MAX(G14,I14,K14,M14)</f>
        <v>42</v>
      </c>
      <c r="P14" s="25" t="n">
        <f aca="false">COUNT(F14,H14,J14,L14)</f>
        <v>1</v>
      </c>
    </row>
    <row r="15" customFormat="false" ht="19.75" hidden="false" customHeight="true" outlineLevel="0" collapsed="false">
      <c r="A15" s="26" t="n">
        <f aca="false">A14+1</f>
        <v>11</v>
      </c>
      <c r="B15" s="27" t="s">
        <v>30</v>
      </c>
      <c r="C15" s="27" t="s">
        <v>31</v>
      </c>
      <c r="D15" s="28"/>
      <c r="E15" s="21" t="s">
        <v>32</v>
      </c>
      <c r="F15" s="24" t="n">
        <v>3</v>
      </c>
      <c r="G15" s="22" t="n">
        <f aca="false">IF(F15="",$F$2,F15)</f>
        <v>3</v>
      </c>
      <c r="H15" s="24"/>
      <c r="I15" s="23" t="n">
        <f aca="false">IF($H$2=1,"",IF(H15="",$H$2,H15))</f>
        <v>19</v>
      </c>
      <c r="J15" s="24"/>
      <c r="K15" s="23" t="n">
        <f aca="false">IF(HL$2=1,"",IF(J15="",$J$2,J15))</f>
        <v>29</v>
      </c>
      <c r="L15" s="24"/>
      <c r="M15" s="23" t="n">
        <f aca="false">IF($L$2=1,"",IF(L15="",$L$2,L15))</f>
        <v>21</v>
      </c>
      <c r="N15" s="22" t="n">
        <f aca="false">G15+I15+K15+M15</f>
        <v>72</v>
      </c>
      <c r="O15" s="24" t="n">
        <f aca="false">N15-MAX(G15,I15,K15,M15)</f>
        <v>43</v>
      </c>
      <c r="P15" s="25" t="n">
        <f aca="false">COUNT(F15,H15,J15,L15)</f>
        <v>1</v>
      </c>
    </row>
    <row r="16" customFormat="false" ht="19.75" hidden="false" customHeight="true" outlineLevel="0" collapsed="false">
      <c r="A16" s="26" t="n">
        <f aca="false">A15+1</f>
        <v>12</v>
      </c>
      <c r="B16" s="31" t="s">
        <v>33</v>
      </c>
      <c r="C16" s="32" t="s">
        <v>34</v>
      </c>
      <c r="D16" s="33" t="n">
        <v>1955</v>
      </c>
      <c r="E16" s="21" t="str">
        <f aca="false">IF(D16="","",VLOOKUP(D16,données!$A$1:$B$76,2))</f>
        <v>GM</v>
      </c>
      <c r="F16" s="24"/>
      <c r="G16" s="22" t="n">
        <f aca="false">IF(F16="",$F$2,F16)</f>
        <v>36</v>
      </c>
      <c r="H16" s="24"/>
      <c r="I16" s="23" t="n">
        <f aca="false">IF($H$2=1,"",IF(H16="",$H$2,H16))</f>
        <v>19</v>
      </c>
      <c r="J16" s="24" t="n">
        <v>4</v>
      </c>
      <c r="K16" s="23" t="n">
        <f aca="false">IF(HL$2=1,"",IF(J16="",$J$2,J16))</f>
        <v>4</v>
      </c>
      <c r="L16" s="24"/>
      <c r="M16" s="23" t="n">
        <f aca="false">IF($L$2=1,"",IF(L16="",$L$2,L16))</f>
        <v>21</v>
      </c>
      <c r="N16" s="22" t="n">
        <f aca="false">G16+I16+K16+M16</f>
        <v>80</v>
      </c>
      <c r="O16" s="24" t="n">
        <f aca="false">N16-MAX(G16,I16,K16,M16)</f>
        <v>44</v>
      </c>
      <c r="P16" s="25" t="n">
        <f aca="false">COUNT(F16,H16,J16,L16)</f>
        <v>1</v>
      </c>
    </row>
    <row r="17" customFormat="false" ht="19.75" hidden="false" customHeight="true" outlineLevel="0" collapsed="false">
      <c r="A17" s="26" t="n">
        <f aca="false">A16+1</f>
        <v>13</v>
      </c>
      <c r="B17" s="27" t="s">
        <v>35</v>
      </c>
      <c r="C17" s="27" t="s">
        <v>36</v>
      </c>
      <c r="D17" s="28" t="n">
        <v>1933</v>
      </c>
      <c r="E17" s="21" t="str">
        <f aca="false">IF(D17="","",VLOOKUP(D17,données!$A$1:$B$76,2))</f>
        <v>GGM</v>
      </c>
      <c r="F17" s="24"/>
      <c r="G17" s="22" t="n">
        <f aca="false">IF(F17="",$F$2,F17)</f>
        <v>36</v>
      </c>
      <c r="H17" s="24" t="n">
        <v>12</v>
      </c>
      <c r="I17" s="23" t="n">
        <f aca="false">IF($H$2=1,"",IF(H17="",$H$2,H17))</f>
        <v>12</v>
      </c>
      <c r="J17" s="24" t="n">
        <v>20</v>
      </c>
      <c r="K17" s="23" t="n">
        <f aca="false">IF(HL$2=1,"",IF(J17="",$J$2,J17))</f>
        <v>20</v>
      </c>
      <c r="L17" s="24" t="n">
        <v>12</v>
      </c>
      <c r="M17" s="23" t="n">
        <f aca="false">IF($L$2=1,"",IF(L17="",$L$2,L17))</f>
        <v>12</v>
      </c>
      <c r="N17" s="22" t="n">
        <f aca="false">G17+I17+K17+M17</f>
        <v>80</v>
      </c>
      <c r="O17" s="24" t="n">
        <f aca="false">N17-MAX(G17,I17,K17,M17)</f>
        <v>44</v>
      </c>
      <c r="P17" s="25" t="n">
        <f aca="false">COUNT(F17,H17,J17,L17)</f>
        <v>3</v>
      </c>
    </row>
    <row r="18" customFormat="false" ht="19.75" hidden="false" customHeight="true" outlineLevel="0" collapsed="false">
      <c r="A18" s="26" t="n">
        <f aca="false">A17+1</f>
        <v>14</v>
      </c>
      <c r="B18" s="29" t="s">
        <v>37</v>
      </c>
      <c r="C18" s="29" t="s">
        <v>38</v>
      </c>
      <c r="D18" s="30" t="n">
        <v>1970</v>
      </c>
      <c r="E18" s="21" t="str">
        <f aca="false">IF(D18="","",VLOOKUP(D18,données!$A$1:$B$76,2))</f>
        <v>AM</v>
      </c>
      <c r="F18" s="24" t="n">
        <v>4</v>
      </c>
      <c r="G18" s="22" t="n">
        <f aca="false">IF(F18="",$F$2,F18)</f>
        <v>4</v>
      </c>
      <c r="H18" s="24"/>
      <c r="I18" s="23" t="n">
        <f aca="false">IF($H$2=1,"",IF(H18="",$H$2,H18))</f>
        <v>19</v>
      </c>
      <c r="J18" s="24"/>
      <c r="K18" s="23" t="n">
        <f aca="false">IF(HL$2=1,"",IF(J18="",$J$2,J18))</f>
        <v>29</v>
      </c>
      <c r="L18" s="24"/>
      <c r="M18" s="23" t="n">
        <f aca="false">IF($L$2=1,"",IF(L18="",$L$2,L18))</f>
        <v>21</v>
      </c>
      <c r="N18" s="22" t="n">
        <f aca="false">G18+I18+K18+M18</f>
        <v>73</v>
      </c>
      <c r="O18" s="24" t="n">
        <f aca="false">N18-MAX(G18,I18,K18,M18)</f>
        <v>44</v>
      </c>
      <c r="P18" s="25" t="n">
        <f aca="false">COUNT(F18,H18,J18,L18)</f>
        <v>1</v>
      </c>
    </row>
    <row r="19" customFormat="false" ht="19.75" hidden="false" customHeight="true" outlineLevel="0" collapsed="false">
      <c r="A19" s="26" t="n">
        <f aca="false">A18+1</f>
        <v>15</v>
      </c>
      <c r="B19" s="29" t="s">
        <v>39</v>
      </c>
      <c r="C19" s="29" t="s">
        <v>40</v>
      </c>
      <c r="D19" s="30" t="n">
        <v>1951</v>
      </c>
      <c r="E19" s="21" t="str">
        <f aca="false">IF(D19="","",VLOOKUP(D19,données!$A$1:$B$76,2))</f>
        <v>GM</v>
      </c>
      <c r="F19" s="24" t="n">
        <v>15</v>
      </c>
      <c r="G19" s="22" t="n">
        <f aca="false">IF(F19="",$F$2,F19)</f>
        <v>15</v>
      </c>
      <c r="H19" s="24"/>
      <c r="I19" s="23" t="n">
        <f aca="false">IF($H$2=1,"",IF(H19="",$H$2,H19))</f>
        <v>19</v>
      </c>
      <c r="J19" s="24" t="n">
        <v>21</v>
      </c>
      <c r="K19" s="23" t="n">
        <f aca="false">IF(HL$2=1,"",IF(J19="",$J$2,J19))</f>
        <v>21</v>
      </c>
      <c r="L19" s="24" t="n">
        <v>11</v>
      </c>
      <c r="M19" s="23" t="n">
        <f aca="false">IF($L$2=1,"",IF(L19="",$L$2,L19))</f>
        <v>11</v>
      </c>
      <c r="N19" s="22" t="n">
        <f aca="false">G19+I19+K19+M19</f>
        <v>66</v>
      </c>
      <c r="O19" s="24" t="n">
        <f aca="false">N19-MAX(G19,I19,K19,M19)</f>
        <v>45</v>
      </c>
      <c r="P19" s="25" t="n">
        <f aca="false">COUNT(F19,H19,J19,L19)</f>
        <v>3</v>
      </c>
    </row>
    <row r="20" customFormat="false" ht="19.75" hidden="false" customHeight="true" outlineLevel="0" collapsed="false">
      <c r="A20" s="26" t="n">
        <f aca="false">A19+1</f>
        <v>16</v>
      </c>
      <c r="B20" s="29" t="s">
        <v>41</v>
      </c>
      <c r="C20" s="29" t="s">
        <v>42</v>
      </c>
      <c r="D20" s="30" t="n">
        <v>1963</v>
      </c>
      <c r="E20" s="21" t="str">
        <f aca="false">IF(D20="","",VLOOKUP(D20,données!$A$1:$B$76,2))</f>
        <v>M</v>
      </c>
      <c r="F20" s="24" t="n">
        <v>5</v>
      </c>
      <c r="G20" s="22" t="n">
        <f aca="false">IF(F20="",$F$2,F20)</f>
        <v>5</v>
      </c>
      <c r="H20" s="24"/>
      <c r="I20" s="23" t="n">
        <f aca="false">IF($H$2=1,"",IF(H20="",$H$2,H20))</f>
        <v>19</v>
      </c>
      <c r="J20" s="24"/>
      <c r="K20" s="23" t="n">
        <f aca="false">IF(HL$2=1,"",IF(J20="",$J$2,J20))</f>
        <v>29</v>
      </c>
      <c r="L20" s="24"/>
      <c r="M20" s="23" t="n">
        <f aca="false">IF($L$2=1,"",IF(L20="",$L$2,L20))</f>
        <v>21</v>
      </c>
      <c r="N20" s="22" t="n">
        <f aca="false">G20+I20+K20+M20</f>
        <v>74</v>
      </c>
      <c r="O20" s="24" t="n">
        <f aca="false">N20-MAX(G20,I20,K20,M20)</f>
        <v>45</v>
      </c>
      <c r="P20" s="25" t="n">
        <f aca="false">COUNT(F20,H20,J20,L20)</f>
        <v>1</v>
      </c>
    </row>
    <row r="21" customFormat="false" ht="19.75" hidden="false" customHeight="true" outlineLevel="0" collapsed="false">
      <c r="A21" s="26" t="n">
        <f aca="false">A20+1</f>
        <v>17</v>
      </c>
      <c r="B21" s="27" t="s">
        <v>43</v>
      </c>
      <c r="C21" s="27" t="s">
        <v>44</v>
      </c>
      <c r="D21" s="28"/>
      <c r="E21" s="21" t="str">
        <f aca="false">IF(D21="","",VLOOKUP(D21,données!$A$1:$B$76,2))</f>
        <v/>
      </c>
      <c r="F21" s="24" t="n">
        <v>6</v>
      </c>
      <c r="G21" s="22" t="n">
        <f aca="false">IF(F21="",$F$2,F21)</f>
        <v>6</v>
      </c>
      <c r="H21" s="24"/>
      <c r="I21" s="23" t="n">
        <f aca="false">IF($H$2=1,"",IF(H21="",$H$2,H21))</f>
        <v>19</v>
      </c>
      <c r="J21" s="24"/>
      <c r="K21" s="23" t="n">
        <f aca="false">IF(HL$2=1,"",IF(J21="",$J$2,J21))</f>
        <v>29</v>
      </c>
      <c r="L21" s="24"/>
      <c r="M21" s="23" t="n">
        <f aca="false">IF($L$2=1,"",IF(L21="",$L$2,L21))</f>
        <v>21</v>
      </c>
      <c r="N21" s="22" t="n">
        <f aca="false">G21+I21+K21+M21</f>
        <v>75</v>
      </c>
      <c r="O21" s="24" t="n">
        <f aca="false">N21-MAX(G21,I21,K21,M21)</f>
        <v>46</v>
      </c>
      <c r="P21" s="25" t="n">
        <f aca="false">COUNT(F21,H21,J21,L21)</f>
        <v>1</v>
      </c>
    </row>
    <row r="22" customFormat="false" ht="19.75" hidden="false" customHeight="true" outlineLevel="0" collapsed="false">
      <c r="A22" s="26" t="n">
        <f aca="false">A21+1</f>
        <v>18</v>
      </c>
      <c r="B22" s="31" t="s">
        <v>45</v>
      </c>
      <c r="C22" s="32" t="s">
        <v>46</v>
      </c>
      <c r="D22" s="33" t="n">
        <v>1950</v>
      </c>
      <c r="E22" s="21" t="str">
        <f aca="false">IF(D22="","",VLOOKUP(D22,données!$A$1:$B$76,2))</f>
        <v>GM</v>
      </c>
      <c r="F22" s="24"/>
      <c r="G22" s="22" t="n">
        <f aca="false">IF(F22="",$F$2,F22)</f>
        <v>36</v>
      </c>
      <c r="H22" s="24"/>
      <c r="I22" s="23" t="n">
        <f aca="false">IF($H$2=1,"",IF(H22="",$H$2,H22))</f>
        <v>19</v>
      </c>
      <c r="J22" s="24" t="n">
        <v>6</v>
      </c>
      <c r="K22" s="23" t="n">
        <f aca="false">IF(HL$2=1,"",IF(J22="",$J$2,J22))</f>
        <v>6</v>
      </c>
      <c r="L22" s="24"/>
      <c r="M22" s="23" t="n">
        <f aca="false">IF($L$2=1,"",IF(L22="",$L$2,L22))</f>
        <v>21</v>
      </c>
      <c r="N22" s="22" t="n">
        <f aca="false">G22+I22+K22+M22</f>
        <v>82</v>
      </c>
      <c r="O22" s="24" t="n">
        <f aca="false">N22-MAX(G22,I22,K22,M22)</f>
        <v>46</v>
      </c>
      <c r="P22" s="25" t="n">
        <f aca="false">COUNT(F22,H22,J22,L22)</f>
        <v>1</v>
      </c>
    </row>
    <row r="23" customFormat="false" ht="19.75" hidden="false" customHeight="true" outlineLevel="0" collapsed="false">
      <c r="A23" s="26" t="n">
        <f aca="false">A22+1</f>
        <v>19</v>
      </c>
      <c r="B23" s="31" t="s">
        <v>47</v>
      </c>
      <c r="C23" s="32" t="s">
        <v>48</v>
      </c>
      <c r="D23" s="33" t="n">
        <v>1957</v>
      </c>
      <c r="E23" s="21" t="str">
        <f aca="false">IF(D23="","",VLOOKUP(D23,données!$A$1:$B$76,2))</f>
        <v>M</v>
      </c>
      <c r="F23" s="24"/>
      <c r="G23" s="22" t="n">
        <f aca="false">IF(F23="",$F$2,F23)</f>
        <v>36</v>
      </c>
      <c r="H23" s="24"/>
      <c r="I23" s="23" t="n">
        <f aca="false">IF($H$2=1,"",IF(H23="",$H$2,H23))</f>
        <v>19</v>
      </c>
      <c r="J23" s="24" t="n">
        <v>8</v>
      </c>
      <c r="K23" s="23" t="n">
        <f aca="false">IF(HL$2=1,"",IF(J23="",$J$2,J23))</f>
        <v>8</v>
      </c>
      <c r="L23" s="24"/>
      <c r="M23" s="23" t="n">
        <f aca="false">IF($L$2=1,"",IF(L23="",$L$2,L23))</f>
        <v>21</v>
      </c>
      <c r="N23" s="22" t="n">
        <f aca="false">G23+I23+K23+M23</f>
        <v>84</v>
      </c>
      <c r="O23" s="24" t="n">
        <f aca="false">N23-MAX(G23,I23,K23,M23)</f>
        <v>48</v>
      </c>
      <c r="P23" s="25" t="n">
        <f aca="false">COUNT(F23,H23,J23,L23)</f>
        <v>1</v>
      </c>
    </row>
    <row r="24" customFormat="false" ht="19.75" hidden="false" customHeight="true" outlineLevel="0" collapsed="false">
      <c r="A24" s="26" t="n">
        <f aca="false">A23+1</f>
        <v>20</v>
      </c>
      <c r="B24" s="29" t="s">
        <v>49</v>
      </c>
      <c r="C24" s="29" t="s">
        <v>23</v>
      </c>
      <c r="D24" s="30" t="n">
        <v>1946</v>
      </c>
      <c r="E24" s="21" t="str">
        <f aca="false">IF(D24="","",VLOOKUP(D24,données!$A$1:$B$76,2))</f>
        <v>GM</v>
      </c>
      <c r="F24" s="24" t="n">
        <v>8</v>
      </c>
      <c r="G24" s="22" t="n">
        <f aca="false">IF(F24="",$F$2,F24)</f>
        <v>8</v>
      </c>
      <c r="H24" s="24"/>
      <c r="I24" s="23" t="n">
        <f aca="false">IF($H$2=1,"",IF(H24="",$H$2,H24))</f>
        <v>19</v>
      </c>
      <c r="J24" s="24"/>
      <c r="K24" s="23" t="n">
        <f aca="false">IF(HL$2=1,"",IF(J24="",$J$2,J24))</f>
        <v>29</v>
      </c>
      <c r="L24" s="24"/>
      <c r="M24" s="23" t="n">
        <f aca="false">IF($L$2=1,"",IF(L24="",$L$2,L24))</f>
        <v>21</v>
      </c>
      <c r="N24" s="22" t="n">
        <f aca="false">G24+I24+K24+M24</f>
        <v>77</v>
      </c>
      <c r="O24" s="24" t="n">
        <f aca="false">N24-MAX(G24,I24,K24,M24)</f>
        <v>48</v>
      </c>
      <c r="P24" s="25" t="n">
        <f aca="false">COUNT(F24,H24,J24,L24)</f>
        <v>1</v>
      </c>
    </row>
    <row r="25" customFormat="false" ht="19.75" hidden="false" customHeight="true" outlineLevel="0" collapsed="false">
      <c r="A25" s="26" t="n">
        <f aca="false">A24+1</f>
        <v>21</v>
      </c>
      <c r="B25" s="34" t="s">
        <v>50</v>
      </c>
      <c r="C25" s="34" t="s">
        <v>51</v>
      </c>
      <c r="D25" s="35" t="n">
        <v>1964</v>
      </c>
      <c r="E25" s="21" t="str">
        <f aca="false">IF(D25="","",VLOOKUP(D25,données!$A$1:$B$76,2))</f>
        <v>M</v>
      </c>
      <c r="F25" s="24"/>
      <c r="G25" s="22" t="n">
        <f aca="false">IF(F25="",$F$2,F25)</f>
        <v>36</v>
      </c>
      <c r="H25" s="24"/>
      <c r="I25" s="23" t="n">
        <f aca="false">IF($H$2=1,"",IF(H25="",$H$2,H25))</f>
        <v>19</v>
      </c>
      <c r="J25" s="24"/>
      <c r="K25" s="23" t="n">
        <f aca="false">IF(HL$2=1,"",IF(J25="",$J$2,J25))</f>
        <v>29</v>
      </c>
      <c r="L25" s="24" t="n">
        <v>1</v>
      </c>
      <c r="M25" s="23" t="n">
        <f aca="false">IF($L$2=1,"",IF(L25="",$L$2,L25))</f>
        <v>1</v>
      </c>
      <c r="N25" s="22" t="n">
        <f aca="false">G25+I25+K25+M25</f>
        <v>85</v>
      </c>
      <c r="O25" s="24" t="n">
        <f aca="false">N25-MAX(G25,I25,K25,M25)</f>
        <v>49</v>
      </c>
      <c r="P25" s="25" t="n">
        <f aca="false">COUNT(F25,H25,J25,L25)</f>
        <v>1</v>
      </c>
    </row>
    <row r="26" customFormat="false" ht="19.75" hidden="false" customHeight="true" outlineLevel="0" collapsed="false">
      <c r="A26" s="26" t="n">
        <f aca="false">A25+1</f>
        <v>22</v>
      </c>
      <c r="B26" s="29" t="s">
        <v>52</v>
      </c>
      <c r="C26" s="29" t="s">
        <v>38</v>
      </c>
      <c r="D26" s="30" t="n">
        <v>1970</v>
      </c>
      <c r="E26" s="21" t="str">
        <f aca="false">IF(D26="","",VLOOKUP(D26,données!$A$1:$B$76,2))</f>
        <v>AM</v>
      </c>
      <c r="F26" s="24" t="n">
        <v>9</v>
      </c>
      <c r="G26" s="22" t="n">
        <f aca="false">IF(F26="",$F$2,F26)</f>
        <v>9</v>
      </c>
      <c r="H26" s="24"/>
      <c r="I26" s="23" t="n">
        <f aca="false">IF($H$2=1,"",IF(H26="",$H$2,H26))</f>
        <v>19</v>
      </c>
      <c r="J26" s="24"/>
      <c r="K26" s="23" t="n">
        <f aca="false">IF(HL$2=1,"",IF(J26="",$J$2,J26))</f>
        <v>29</v>
      </c>
      <c r="L26" s="24"/>
      <c r="M26" s="23" t="n">
        <f aca="false">IF($L$2=1,"",IF(L26="",$L$2,L26))</f>
        <v>21</v>
      </c>
      <c r="N26" s="22" t="n">
        <f aca="false">G26+I26+K26+M26</f>
        <v>78</v>
      </c>
      <c r="O26" s="24" t="n">
        <f aca="false">N26-MAX(G26,I26,K26,M26)</f>
        <v>49</v>
      </c>
      <c r="P26" s="25" t="n">
        <f aca="false">COUNT(F26,H26,J26,L26)</f>
        <v>1</v>
      </c>
    </row>
    <row r="27" customFormat="false" ht="19.75" hidden="false" customHeight="true" outlineLevel="0" collapsed="false">
      <c r="A27" s="26" t="n">
        <f aca="false">A26+1</f>
        <v>23</v>
      </c>
      <c r="B27" s="31" t="s">
        <v>53</v>
      </c>
      <c r="C27" s="32" t="s">
        <v>54</v>
      </c>
      <c r="D27" s="33" t="n">
        <v>1970</v>
      </c>
      <c r="E27" s="21" t="str">
        <f aca="false">IF(D27="","",VLOOKUP(D27,données!$A$1:$B$76,2))</f>
        <v>AM</v>
      </c>
      <c r="F27" s="24"/>
      <c r="G27" s="22" t="n">
        <f aca="false">IF(F27="",$F$2,F27)</f>
        <v>36</v>
      </c>
      <c r="H27" s="24"/>
      <c r="I27" s="23" t="n">
        <f aca="false">IF($H$2=1,"",IF(H27="",$H$2,H27))</f>
        <v>19</v>
      </c>
      <c r="J27" s="24" t="n">
        <v>10</v>
      </c>
      <c r="K27" s="23" t="n">
        <f aca="false">IF(HL$2=1,"",IF(J27="",$J$2,J27))</f>
        <v>10</v>
      </c>
      <c r="L27" s="24"/>
      <c r="M27" s="23" t="n">
        <f aca="false">IF($L$2=1,"",IF(L27="",$L$2,L27))</f>
        <v>21</v>
      </c>
      <c r="N27" s="22" t="n">
        <f aca="false">G27+I27+K27+M27</f>
        <v>86</v>
      </c>
      <c r="O27" s="24" t="n">
        <f aca="false">N27-MAX(G27,I27,K27,M27)</f>
        <v>50</v>
      </c>
      <c r="P27" s="25" t="n">
        <f aca="false">COUNT(F27,H27,J27,L27)</f>
        <v>1</v>
      </c>
    </row>
    <row r="28" customFormat="false" ht="19.75" hidden="false" customHeight="true" outlineLevel="0" collapsed="false">
      <c r="A28" s="26" t="n">
        <f aca="false">A27+1</f>
        <v>24</v>
      </c>
      <c r="B28" s="34" t="s">
        <v>55</v>
      </c>
      <c r="C28" s="34" t="s">
        <v>56</v>
      </c>
      <c r="D28" s="35" t="n">
        <v>1964</v>
      </c>
      <c r="E28" s="21" t="str">
        <f aca="false">IF(D28="","",VLOOKUP(D28,données!$A$1:$B$76,2))</f>
        <v>M</v>
      </c>
      <c r="F28" s="24"/>
      <c r="G28" s="22" t="n">
        <f aca="false">IF(F28="",$F$2,F28)</f>
        <v>36</v>
      </c>
      <c r="H28" s="24"/>
      <c r="I28" s="23" t="n">
        <f aca="false">IF($H$2=1,"",IF(H28="",$H$2,H28))</f>
        <v>19</v>
      </c>
      <c r="J28" s="24"/>
      <c r="K28" s="23" t="n">
        <f aca="false">IF(HL$2=1,"",IF(J28="",$J$2,J28))</f>
        <v>29</v>
      </c>
      <c r="L28" s="24" t="n">
        <v>2</v>
      </c>
      <c r="M28" s="23" t="n">
        <f aca="false">IF($L$2=1,"",IF(L28="",$L$2,L28))</f>
        <v>2</v>
      </c>
      <c r="N28" s="22" t="n">
        <f aca="false">G28+I28+K28+M28</f>
        <v>86</v>
      </c>
      <c r="O28" s="24" t="n">
        <f aca="false">N28-MAX(G28,I28,K28,M28)</f>
        <v>50</v>
      </c>
      <c r="P28" s="25" t="n">
        <f aca="false">COUNT(F28,H28,J28,L28)</f>
        <v>1</v>
      </c>
    </row>
    <row r="29" customFormat="false" ht="19.75" hidden="false" customHeight="true" outlineLevel="0" collapsed="false">
      <c r="A29" s="26" t="n">
        <f aca="false">A28+1</f>
        <v>25</v>
      </c>
      <c r="B29" s="27" t="s">
        <v>57</v>
      </c>
      <c r="C29" s="27" t="s">
        <v>58</v>
      </c>
      <c r="D29" s="28" t="n">
        <v>1956</v>
      </c>
      <c r="E29" s="21" t="str">
        <f aca="false">IF(D29="","",VLOOKUP(D29,données!$A$1:$B$76,2))</f>
        <v>M</v>
      </c>
      <c r="F29" s="24" t="n">
        <v>24</v>
      </c>
      <c r="G29" s="22" t="n">
        <f aca="false">IF(F29="",$F$2,F29)</f>
        <v>24</v>
      </c>
      <c r="H29" s="24"/>
      <c r="I29" s="23" t="n">
        <f aca="false">IF($H$2=1,"",IF(H29="",$H$2,H29))</f>
        <v>19</v>
      </c>
      <c r="J29" s="24" t="n">
        <v>17</v>
      </c>
      <c r="K29" s="23" t="n">
        <f aca="false">IF(HL$2=1,"",IF(J29="",$J$2,J29))</f>
        <v>17</v>
      </c>
      <c r="L29" s="24" t="n">
        <v>14</v>
      </c>
      <c r="M29" s="23" t="n">
        <f aca="false">IF($L$2=1,"",IF(L29="",$L$2,L29))</f>
        <v>14</v>
      </c>
      <c r="N29" s="22" t="n">
        <f aca="false">G29+I29+K29+M29</f>
        <v>74</v>
      </c>
      <c r="O29" s="24" t="n">
        <f aca="false">N29-MAX(G29,I29,K29,M29)</f>
        <v>50</v>
      </c>
      <c r="P29" s="25" t="n">
        <f aca="false">COUNT(F29,H29,J29,L29)</f>
        <v>3</v>
      </c>
    </row>
    <row r="30" customFormat="false" ht="19.75" hidden="false" customHeight="true" outlineLevel="0" collapsed="false">
      <c r="A30" s="26" t="n">
        <f aca="false">A29+1</f>
        <v>26</v>
      </c>
      <c r="B30" s="27" t="s">
        <v>59</v>
      </c>
      <c r="C30" s="27" t="s">
        <v>60</v>
      </c>
      <c r="D30" s="28"/>
      <c r="E30" s="21" t="str">
        <f aca="false">IF(D30="","",VLOOKUP(D30,données!$A$1:$B$76,2))</f>
        <v/>
      </c>
      <c r="F30" s="24" t="n">
        <v>10</v>
      </c>
      <c r="G30" s="22" t="n">
        <f aca="false">IF(F30="",$F$2,F30)</f>
        <v>10</v>
      </c>
      <c r="H30" s="24"/>
      <c r="I30" s="23" t="n">
        <f aca="false">IF($H$2=1,"",IF(H30="",$H$2,H30))</f>
        <v>19</v>
      </c>
      <c r="J30" s="24"/>
      <c r="K30" s="23" t="n">
        <f aca="false">IF(HL$2=1,"",IF(J30="",$J$2,J30))</f>
        <v>29</v>
      </c>
      <c r="L30" s="24"/>
      <c r="M30" s="23" t="n">
        <f aca="false">IF($L$2=1,"",IF(L30="",$L$2,L30))</f>
        <v>21</v>
      </c>
      <c r="N30" s="22" t="n">
        <f aca="false">G30+I30+K30+M30</f>
        <v>79</v>
      </c>
      <c r="O30" s="24" t="n">
        <f aca="false">N30-MAX(G30,I30,K30,M30)</f>
        <v>50</v>
      </c>
      <c r="P30" s="25" t="n">
        <f aca="false">COUNT(F30,H30,J30,L30)</f>
        <v>1</v>
      </c>
    </row>
    <row r="31" customFormat="false" ht="19.75" hidden="false" customHeight="true" outlineLevel="0" collapsed="false">
      <c r="A31" s="26" t="n">
        <f aca="false">A30+1</f>
        <v>27</v>
      </c>
      <c r="B31" s="31" t="s">
        <v>61</v>
      </c>
      <c r="C31" s="32" t="s">
        <v>62</v>
      </c>
      <c r="D31" s="33" t="n">
        <v>1963</v>
      </c>
      <c r="E31" s="21" t="str">
        <f aca="false">IF(D31="","",VLOOKUP(D31,données!$A$1:$B$76,2))</f>
        <v>M</v>
      </c>
      <c r="F31" s="24"/>
      <c r="G31" s="22" t="n">
        <f aca="false">IF(F31="",$F$2,F31)</f>
        <v>36</v>
      </c>
      <c r="H31" s="24"/>
      <c r="I31" s="23" t="n">
        <f aca="false">IF($H$2=1,"",IF(H31="",$H$2,H31))</f>
        <v>19</v>
      </c>
      <c r="J31" s="24" t="n">
        <v>11</v>
      </c>
      <c r="K31" s="23" t="n">
        <f aca="false">IF(HL$2=1,"",IF(J31="",$J$2,J31))</f>
        <v>11</v>
      </c>
      <c r="L31" s="24"/>
      <c r="M31" s="23" t="n">
        <f aca="false">IF($L$2=1,"",IF(L31="",$L$2,L31))</f>
        <v>21</v>
      </c>
      <c r="N31" s="22" t="n">
        <f aca="false">G31+I31+K31+M31</f>
        <v>87</v>
      </c>
      <c r="O31" s="24" t="n">
        <f aca="false">N31-MAX(G31,I31,K31,M31)</f>
        <v>51</v>
      </c>
      <c r="P31" s="25" t="n">
        <f aca="false">COUNT(F31,H31,J31,L31)</f>
        <v>1</v>
      </c>
    </row>
    <row r="32" customFormat="false" ht="19.75" hidden="false" customHeight="true" outlineLevel="0" collapsed="false">
      <c r="A32" s="26" t="n">
        <f aca="false">A31+1</f>
        <v>28</v>
      </c>
      <c r="B32" s="34" t="s">
        <v>63</v>
      </c>
      <c r="C32" s="34" t="s">
        <v>64</v>
      </c>
      <c r="D32" s="35" t="n">
        <v>1960</v>
      </c>
      <c r="E32" s="21" t="str">
        <f aca="false">IF(D32="","",VLOOKUP(D32,données!$A$1:$B$76,2))</f>
        <v>M</v>
      </c>
      <c r="F32" s="24"/>
      <c r="G32" s="22" t="n">
        <f aca="false">IF(F32="",$F$2,F32)</f>
        <v>36</v>
      </c>
      <c r="H32" s="24"/>
      <c r="I32" s="23" t="n">
        <f aca="false">IF($H$2=1,"",IF(H32="",$H$2,H32))</f>
        <v>19</v>
      </c>
      <c r="J32" s="24"/>
      <c r="K32" s="23" t="n">
        <f aca="false">IF(HL$2=1,"",IF(J32="",$J$2,J32))</f>
        <v>29</v>
      </c>
      <c r="L32" s="24" t="n">
        <v>3</v>
      </c>
      <c r="M32" s="23" t="n">
        <f aca="false">IF($L$2=1,"",IF(L32="",$L$2,L32))</f>
        <v>3</v>
      </c>
      <c r="N32" s="22" t="n">
        <f aca="false">G32+I32+K32+M32</f>
        <v>87</v>
      </c>
      <c r="O32" s="24" t="n">
        <f aca="false">N32-MAX(G32,I32,K32,M32)</f>
        <v>51</v>
      </c>
      <c r="P32" s="25" t="n">
        <f aca="false">COUNT(F32,H32,J32,L32)</f>
        <v>1</v>
      </c>
    </row>
    <row r="33" customFormat="false" ht="19.75" hidden="false" customHeight="true" outlineLevel="0" collapsed="false">
      <c r="A33" s="26" t="n">
        <f aca="false">A32+1</f>
        <v>29</v>
      </c>
      <c r="B33" s="29" t="s">
        <v>65</v>
      </c>
      <c r="C33" s="29" t="s">
        <v>66</v>
      </c>
      <c r="D33" s="30" t="n">
        <v>1944</v>
      </c>
      <c r="E33" s="21" t="str">
        <f aca="false">IF(D33="","",VLOOKUP(D33,données!$A$1:$B$76,2))</f>
        <v>GGM</v>
      </c>
      <c r="F33" s="24" t="n">
        <v>11</v>
      </c>
      <c r="G33" s="22" t="n">
        <f aca="false">IF(F33="",$F$2,F33)</f>
        <v>11</v>
      </c>
      <c r="H33" s="24"/>
      <c r="I33" s="23" t="n">
        <f aca="false">IF($H$2=1,"",IF(H33="",$H$2,H33))</f>
        <v>19</v>
      </c>
      <c r="J33" s="24"/>
      <c r="K33" s="23" t="n">
        <f aca="false">IF(HL$2=1,"",IF(J33="",$J$2,J33))</f>
        <v>29</v>
      </c>
      <c r="L33" s="24"/>
      <c r="M33" s="23" t="n">
        <f aca="false">IF($L$2=1,"",IF(L33="",$L$2,L33))</f>
        <v>21</v>
      </c>
      <c r="N33" s="22" t="n">
        <f aca="false">G33+I33+K33+M33</f>
        <v>80</v>
      </c>
      <c r="O33" s="24" t="n">
        <f aca="false">N33-MAX(G33,I33,K33,M33)</f>
        <v>51</v>
      </c>
      <c r="P33" s="25" t="n">
        <f aca="false">COUNT(F33,H33,J33,L33)</f>
        <v>1</v>
      </c>
    </row>
    <row r="34" customFormat="false" ht="19.75" hidden="false" customHeight="true" outlineLevel="0" collapsed="false">
      <c r="A34" s="26" t="n">
        <f aca="false">A33+1</f>
        <v>30</v>
      </c>
      <c r="B34" s="34" t="s">
        <v>67</v>
      </c>
      <c r="C34" s="34" t="s">
        <v>68</v>
      </c>
      <c r="D34" s="35" t="n">
        <v>1960</v>
      </c>
      <c r="E34" s="21" t="str">
        <f aca="false">IF(D34="","",VLOOKUP(D34,données!$A$1:$B$76,2))</f>
        <v>M</v>
      </c>
      <c r="F34" s="24"/>
      <c r="G34" s="22" t="n">
        <f aca="false">IF(F34="",$F$2,F34)</f>
        <v>36</v>
      </c>
      <c r="H34" s="24"/>
      <c r="I34" s="23" t="n">
        <f aca="false">IF($H$2=1,"",IF(H34="",$H$2,H34))</f>
        <v>19</v>
      </c>
      <c r="J34" s="24"/>
      <c r="K34" s="23" t="n">
        <f aca="false">IF(HL$2=1,"",IF(J34="",$J$2,J34))</f>
        <v>29</v>
      </c>
      <c r="L34" s="24" t="n">
        <v>4</v>
      </c>
      <c r="M34" s="23" t="n">
        <f aca="false">IF($L$2=1,"",IF(L34="",$L$2,L34))</f>
        <v>4</v>
      </c>
      <c r="N34" s="22" t="n">
        <f aca="false">G34+I34+K34+M34</f>
        <v>88</v>
      </c>
      <c r="O34" s="24" t="n">
        <f aca="false">N34-MAX(G34,I34,K34,M34)</f>
        <v>52</v>
      </c>
      <c r="P34" s="25" t="n">
        <f aca="false">COUNT(F34,H34,J34,L34)</f>
        <v>1</v>
      </c>
    </row>
    <row r="35" customFormat="false" ht="19.75" hidden="false" customHeight="true" outlineLevel="0" collapsed="false">
      <c r="A35" s="26" t="n">
        <f aca="false">A34+1</f>
        <v>31</v>
      </c>
      <c r="B35" s="27" t="s">
        <v>69</v>
      </c>
      <c r="C35" s="27" t="s">
        <v>70</v>
      </c>
      <c r="D35" s="28"/>
      <c r="E35" s="21" t="str">
        <f aca="false">IF(D35="","",VLOOKUP(D35,données!$A$1:$B$76,2))</f>
        <v/>
      </c>
      <c r="F35" s="24" t="n">
        <v>12</v>
      </c>
      <c r="G35" s="22" t="n">
        <f aca="false">IF(F35="",$F$2,F35)</f>
        <v>12</v>
      </c>
      <c r="H35" s="24"/>
      <c r="I35" s="23" t="n">
        <f aca="false">IF($H$2=1,"",IF(H35="",$H$2,H35))</f>
        <v>19</v>
      </c>
      <c r="J35" s="24"/>
      <c r="K35" s="23" t="n">
        <f aca="false">IF(HL$2=1,"",IF(J35="",$J$2,J35))</f>
        <v>29</v>
      </c>
      <c r="L35" s="24"/>
      <c r="M35" s="23" t="n">
        <f aca="false">IF($L$2=1,"",IF(L35="",$L$2,L35))</f>
        <v>21</v>
      </c>
      <c r="N35" s="22" t="n">
        <f aca="false">G35+I35+K35+M35</f>
        <v>81</v>
      </c>
      <c r="O35" s="24" t="n">
        <f aca="false">N35-MAX(G35,I35,K35,M35)</f>
        <v>52</v>
      </c>
      <c r="P35" s="25" t="n">
        <f aca="false">COUNT(F35,H35,J35,L35)</f>
        <v>1</v>
      </c>
    </row>
    <row r="36" customFormat="false" ht="19.75" hidden="false" customHeight="true" outlineLevel="0" collapsed="false">
      <c r="A36" s="26" t="n">
        <f aca="false">A35+1</f>
        <v>32</v>
      </c>
      <c r="B36" s="31" t="s">
        <v>71</v>
      </c>
      <c r="C36" s="32" t="s">
        <v>25</v>
      </c>
      <c r="D36" s="33" t="n">
        <v>1961</v>
      </c>
      <c r="E36" s="21" t="str">
        <f aca="false">IF(D36="","",VLOOKUP(D36,données!$A$1:$B$76,2))</f>
        <v>M</v>
      </c>
      <c r="F36" s="24"/>
      <c r="G36" s="22" t="n">
        <f aca="false">IF(F36="",$F$2,F36)</f>
        <v>36</v>
      </c>
      <c r="H36" s="24"/>
      <c r="I36" s="23" t="n">
        <f aca="false">IF($H$2=1,"",IF(H36="",$H$2,H36))</f>
        <v>19</v>
      </c>
      <c r="J36" s="24" t="n">
        <v>12</v>
      </c>
      <c r="K36" s="23" t="n">
        <f aca="false">IF(HL$2=1,"",IF(J36="",$J$2,J36))</f>
        <v>12</v>
      </c>
      <c r="L36" s="24"/>
      <c r="M36" s="23" t="n">
        <f aca="false">IF($L$2=1,"",IF(L36="",$L$2,L36))</f>
        <v>21</v>
      </c>
      <c r="N36" s="22" t="n">
        <f aca="false">G36+I36+K36+M36</f>
        <v>88</v>
      </c>
      <c r="O36" s="24" t="n">
        <f aca="false">N36-MAX(G36,I36,K36,M36)</f>
        <v>52</v>
      </c>
      <c r="P36" s="25" t="n">
        <f aca="false">COUNT(F36,H36,J36,L36)</f>
        <v>1</v>
      </c>
    </row>
    <row r="37" customFormat="false" ht="19.75" hidden="false" customHeight="true" outlineLevel="0" collapsed="false">
      <c r="A37" s="26" t="n">
        <f aca="false">A36+1</f>
        <v>33</v>
      </c>
      <c r="B37" s="31" t="s">
        <v>72</v>
      </c>
      <c r="C37" s="32" t="s">
        <v>34</v>
      </c>
      <c r="D37" s="33" t="n">
        <v>1952</v>
      </c>
      <c r="E37" s="21" t="str">
        <f aca="false">IF(D37="","",VLOOKUP(D37,données!$A$1:$B$76,2))</f>
        <v>GM</v>
      </c>
      <c r="F37" s="24"/>
      <c r="G37" s="22" t="n">
        <f aca="false">IF(F37="",$F$2,F37)</f>
        <v>36</v>
      </c>
      <c r="H37" s="24"/>
      <c r="I37" s="23" t="n">
        <f aca="false">IF($H$2=1,"",IF(H37="",$H$2,H37))</f>
        <v>19</v>
      </c>
      <c r="J37" s="24" t="n">
        <v>13</v>
      </c>
      <c r="K37" s="23" t="n">
        <f aca="false">IF(HL$2=1,"",IF(J37="",$J$2,J37))</f>
        <v>13</v>
      </c>
      <c r="L37" s="24"/>
      <c r="M37" s="23" t="n">
        <f aca="false">IF($L$2=1,"",IF(L37="",$L$2,L37))</f>
        <v>21</v>
      </c>
      <c r="N37" s="22" t="n">
        <f aca="false">G37+I37+K37+M37</f>
        <v>89</v>
      </c>
      <c r="O37" s="24" t="n">
        <f aca="false">N37-MAX(G37,I37,K37,M37)</f>
        <v>53</v>
      </c>
      <c r="P37" s="25" t="n">
        <f aca="false">COUNT(F37,H37,J37,L37)</f>
        <v>1</v>
      </c>
    </row>
    <row r="38" customFormat="false" ht="19.75" hidden="false" customHeight="true" outlineLevel="0" collapsed="false">
      <c r="A38" s="26" t="n">
        <f aca="false">A37+1</f>
        <v>34</v>
      </c>
      <c r="B38" s="29" t="s">
        <v>73</v>
      </c>
      <c r="C38" s="29" t="s">
        <v>74</v>
      </c>
      <c r="D38" s="30" t="n">
        <v>1937</v>
      </c>
      <c r="E38" s="21" t="str">
        <f aca="false">IF(D38="","",VLOOKUP(D38,données!$A$1:$B$76,2))</f>
        <v>GGM</v>
      </c>
      <c r="F38" s="24" t="n">
        <v>13</v>
      </c>
      <c r="G38" s="22" t="n">
        <f aca="false">IF(F38="",$F$2,F38)</f>
        <v>13</v>
      </c>
      <c r="H38" s="24"/>
      <c r="I38" s="23" t="n">
        <f aca="false">IF($H$2=1,"",IF(H38="",$H$2,H38))</f>
        <v>19</v>
      </c>
      <c r="J38" s="24"/>
      <c r="K38" s="23" t="n">
        <f aca="false">IF(HL$2=1,"",IF(J38="",$J$2,J38))</f>
        <v>29</v>
      </c>
      <c r="L38" s="24"/>
      <c r="M38" s="23" t="n">
        <f aca="false">IF($L$2=1,"",IF(L38="",$L$2,L38))</f>
        <v>21</v>
      </c>
      <c r="N38" s="22" t="n">
        <f aca="false">G38+I38+K38+M38</f>
        <v>82</v>
      </c>
      <c r="O38" s="24" t="n">
        <f aca="false">N38-MAX(G38,I38,K38,M38)</f>
        <v>53</v>
      </c>
      <c r="P38" s="25" t="n">
        <f aca="false">COUNT(F38,H38,J38,L38)</f>
        <v>1</v>
      </c>
    </row>
    <row r="39" customFormat="false" ht="19.75" hidden="false" customHeight="true" outlineLevel="0" collapsed="false">
      <c r="A39" s="26" t="n">
        <f aca="false">A38+1</f>
        <v>35</v>
      </c>
      <c r="B39" s="34" t="s">
        <v>75</v>
      </c>
      <c r="C39" s="34" t="s">
        <v>76</v>
      </c>
      <c r="D39" s="35" t="n">
        <v>1962</v>
      </c>
      <c r="E39" s="21" t="str">
        <f aca="false">IF(D39="","",VLOOKUP(D39,données!$A$1:$B$76,2))</f>
        <v>M</v>
      </c>
      <c r="F39" s="24"/>
      <c r="G39" s="22" t="n">
        <f aca="false">IF(F39="",$F$2,F39)</f>
        <v>36</v>
      </c>
      <c r="H39" s="24"/>
      <c r="I39" s="23" t="n">
        <f aca="false">IF($H$2=1,"",IF(H39="",$H$2,H39))</f>
        <v>19</v>
      </c>
      <c r="J39" s="24"/>
      <c r="K39" s="23" t="n">
        <f aca="false">IF(HL$2=1,"",IF(J39="",$J$2,J39))</f>
        <v>29</v>
      </c>
      <c r="L39" s="24" t="n">
        <v>5</v>
      </c>
      <c r="M39" s="23" t="n">
        <f aca="false">IF($L$2=1,"",IF(L39="",$L$2,L39))</f>
        <v>5</v>
      </c>
      <c r="N39" s="22" t="n">
        <f aca="false">G39+I39+K39+M39</f>
        <v>89</v>
      </c>
      <c r="O39" s="24" t="n">
        <f aca="false">N39-MAX(G39,I39,K39,M39)</f>
        <v>53</v>
      </c>
      <c r="P39" s="25" t="n">
        <f aca="false">COUNT(F39,H39,J39,L39)</f>
        <v>1</v>
      </c>
    </row>
    <row r="40" customFormat="false" ht="19.75" hidden="false" customHeight="true" outlineLevel="0" collapsed="false">
      <c r="A40" s="26" t="n">
        <f aca="false">A39+1</f>
        <v>36</v>
      </c>
      <c r="B40" s="34" t="s">
        <v>77</v>
      </c>
      <c r="C40" s="34" t="s">
        <v>51</v>
      </c>
      <c r="D40" s="35" t="n">
        <v>1972</v>
      </c>
      <c r="E40" s="21" t="str">
        <f aca="false">IF(D40="","",VLOOKUP(D40,données!$A$1:$B$76,2))</f>
        <v>AM</v>
      </c>
      <c r="F40" s="24"/>
      <c r="G40" s="22" t="n">
        <f aca="false">IF(F40="",$F$2,F40)</f>
        <v>36</v>
      </c>
      <c r="H40" s="24"/>
      <c r="I40" s="23" t="n">
        <f aca="false">IF($H$2=1,"",IF(H40="",$H$2,H40))</f>
        <v>19</v>
      </c>
      <c r="J40" s="24"/>
      <c r="K40" s="23" t="n">
        <f aca="false">IF(HL$2=1,"",IF(J40="",$J$2,J40))</f>
        <v>29</v>
      </c>
      <c r="L40" s="24" t="n">
        <v>6</v>
      </c>
      <c r="M40" s="23" t="n">
        <f aca="false">IF($L$2=1,"",IF(L40="",$L$2,L40))</f>
        <v>6</v>
      </c>
      <c r="N40" s="22" t="n">
        <f aca="false">G40+I40+K40+M40</f>
        <v>90</v>
      </c>
      <c r="O40" s="24" t="n">
        <f aca="false">N40-MAX(G40,I40,K40,M40)</f>
        <v>54</v>
      </c>
      <c r="P40" s="25" t="n">
        <f aca="false">COUNT(F40,H40,J40,L40)</f>
        <v>1</v>
      </c>
    </row>
    <row r="41" customFormat="false" ht="19.75" hidden="false" customHeight="true" outlineLevel="0" collapsed="false">
      <c r="A41" s="26" t="n">
        <f aca="false">A40+1</f>
        <v>37</v>
      </c>
      <c r="B41" s="29" t="s">
        <v>78</v>
      </c>
      <c r="C41" s="29" t="s">
        <v>79</v>
      </c>
      <c r="D41" s="30" t="n">
        <v>1941</v>
      </c>
      <c r="E41" s="21" t="str">
        <f aca="false">IF(D41="","",VLOOKUP(D41,données!$A$1:$B$76,2))</f>
        <v>GGM</v>
      </c>
      <c r="F41" s="24" t="n">
        <v>21</v>
      </c>
      <c r="G41" s="22" t="n">
        <f aca="false">IF(F41="",$F$2,F41)</f>
        <v>21</v>
      </c>
      <c r="H41" s="24" t="n">
        <v>17</v>
      </c>
      <c r="I41" s="23" t="n">
        <f aca="false">IF($H$2=1,"",IF(H41="",$H$2,H41))</f>
        <v>17</v>
      </c>
      <c r="J41" s="24"/>
      <c r="K41" s="23" t="n">
        <f aca="false">IF(HL$2=1,"",IF(J41="",$J$2,J41))</f>
        <v>29</v>
      </c>
      <c r="L41" s="24" t="n">
        <v>16</v>
      </c>
      <c r="M41" s="23" t="n">
        <f aca="false">IF($L$2=1,"",IF(L41="",$L$2,L41))</f>
        <v>16</v>
      </c>
      <c r="N41" s="22" t="n">
        <f aca="false">G41+I41+K41+M41</f>
        <v>83</v>
      </c>
      <c r="O41" s="24" t="n">
        <f aca="false">N41-MAX(G41,I41,K41,M41)</f>
        <v>54</v>
      </c>
      <c r="P41" s="25" t="n">
        <f aca="false">COUNT(F41,H41,J41,L41)</f>
        <v>3</v>
      </c>
    </row>
    <row r="42" customFormat="false" ht="19.75" hidden="false" customHeight="true" outlineLevel="0" collapsed="false">
      <c r="A42" s="26" t="n">
        <f aca="false">A41+1</f>
        <v>38</v>
      </c>
      <c r="B42" s="31" t="s">
        <v>80</v>
      </c>
      <c r="C42" s="32" t="s">
        <v>81</v>
      </c>
      <c r="D42" s="33" t="n">
        <v>1962</v>
      </c>
      <c r="E42" s="21" t="str">
        <f aca="false">IF(D42="","",VLOOKUP(D42,données!$A$1:$B$76,2))</f>
        <v>M</v>
      </c>
      <c r="F42" s="24"/>
      <c r="G42" s="22" t="n">
        <f aca="false">IF(F42="",$F$2,F42)</f>
        <v>36</v>
      </c>
      <c r="H42" s="24"/>
      <c r="I42" s="23" t="n">
        <f aca="false">IF($H$2=1,"",IF(H42="",$H$2,H42))</f>
        <v>19</v>
      </c>
      <c r="J42" s="24" t="n">
        <v>14</v>
      </c>
      <c r="K42" s="23" t="n">
        <f aca="false">IF(HL$2=1,"",IF(J42="",$J$2,J42))</f>
        <v>14</v>
      </c>
      <c r="L42" s="24"/>
      <c r="M42" s="23" t="n">
        <f aca="false">IF($L$2=1,"",IF(L42="",$L$2,L42))</f>
        <v>21</v>
      </c>
      <c r="N42" s="22" t="n">
        <f aca="false">G42+I42+K42+M42</f>
        <v>90</v>
      </c>
      <c r="O42" s="24" t="n">
        <f aca="false">N42-MAX(G42,I42,K42,M42)</f>
        <v>54</v>
      </c>
      <c r="P42" s="25" t="n">
        <f aca="false">COUNT(F42,H42,J42,L42)</f>
        <v>1</v>
      </c>
    </row>
    <row r="43" customFormat="false" ht="19.75" hidden="false" customHeight="true" outlineLevel="0" collapsed="false">
      <c r="A43" s="26" t="n">
        <f aca="false">A42+1</f>
        <v>39</v>
      </c>
      <c r="B43" s="27" t="s">
        <v>82</v>
      </c>
      <c r="C43" s="27" t="s">
        <v>83</v>
      </c>
      <c r="D43" s="28"/>
      <c r="E43" s="21" t="str">
        <f aca="false">IF(D43="","",VLOOKUP(D43,données!$A$1:$B$76,2))</f>
        <v/>
      </c>
      <c r="F43" s="24" t="n">
        <v>14</v>
      </c>
      <c r="G43" s="22" t="n">
        <f aca="false">IF(F43="",$F$2,F43)</f>
        <v>14</v>
      </c>
      <c r="H43" s="24"/>
      <c r="I43" s="23" t="n">
        <f aca="false">IF($H$2=1,"",IF(H43="",$H$2,H43))</f>
        <v>19</v>
      </c>
      <c r="J43" s="24"/>
      <c r="K43" s="23" t="n">
        <f aca="false">IF(HL$2=1,"",IF(J43="",$J$2,J43))</f>
        <v>29</v>
      </c>
      <c r="L43" s="24"/>
      <c r="M43" s="23" t="n">
        <f aca="false">IF($L$2=1,"",IF(L43="",$L$2,L43))</f>
        <v>21</v>
      </c>
      <c r="N43" s="22" t="n">
        <f aca="false">G43+I43+K43+M43</f>
        <v>83</v>
      </c>
      <c r="O43" s="24" t="n">
        <f aca="false">N43-MAX(G43,I43,K43,M43)</f>
        <v>54</v>
      </c>
      <c r="P43" s="25" t="n">
        <f aca="false">COUNT(F43,H43,J43,L43)</f>
        <v>1</v>
      </c>
    </row>
    <row r="44" customFormat="false" ht="19.75" hidden="false" customHeight="true" outlineLevel="0" collapsed="false">
      <c r="A44" s="26" t="n">
        <f aca="false">A43+1</f>
        <v>40</v>
      </c>
      <c r="B44" s="31" t="s">
        <v>84</v>
      </c>
      <c r="C44" s="32" t="s">
        <v>12</v>
      </c>
      <c r="D44" s="33" t="n">
        <v>1957</v>
      </c>
      <c r="E44" s="21" t="str">
        <f aca="false">IF(D44="","",VLOOKUP(D44,données!$A$1:$B$76,2))</f>
        <v>M</v>
      </c>
      <c r="F44" s="24"/>
      <c r="G44" s="22" t="n">
        <f aca="false">IF(F44="",$F$2,F44)</f>
        <v>36</v>
      </c>
      <c r="H44" s="24"/>
      <c r="I44" s="23" t="n">
        <f aca="false">IF($H$2=1,"",IF(H44="",$H$2,H44))</f>
        <v>19</v>
      </c>
      <c r="J44" s="24" t="n">
        <v>15</v>
      </c>
      <c r="K44" s="23" t="n">
        <f aca="false">IF(HL$2=1,"",IF(J44="",$J$2,J44))</f>
        <v>15</v>
      </c>
      <c r="L44" s="24"/>
      <c r="M44" s="23" t="n">
        <f aca="false">IF($L$2=1,"",IF(L44="",$L$2,L44))</f>
        <v>21</v>
      </c>
      <c r="N44" s="22" t="n">
        <f aca="false">G44+I44+K44+M44</f>
        <v>91</v>
      </c>
      <c r="O44" s="24" t="n">
        <f aca="false">N44-MAX(G44,I44,K44,M44)</f>
        <v>55</v>
      </c>
      <c r="P44" s="25" t="n">
        <f aca="false">COUNT(F44,H44,J44,L44)</f>
        <v>1</v>
      </c>
    </row>
    <row r="45" customFormat="false" ht="19.75" hidden="false" customHeight="true" outlineLevel="0" collapsed="false">
      <c r="A45" s="26" t="n">
        <f aca="false">A44+1</f>
        <v>41</v>
      </c>
      <c r="B45" s="27" t="s">
        <v>85</v>
      </c>
      <c r="C45" s="27" t="s">
        <v>86</v>
      </c>
      <c r="D45" s="28" t="n">
        <v>1951</v>
      </c>
      <c r="E45" s="21" t="str">
        <f aca="false">IF(D45="","",VLOOKUP(D45,données!$A$1:$B$76,2))</f>
        <v>GM</v>
      </c>
      <c r="F45" s="24"/>
      <c r="G45" s="22" t="n">
        <f aca="false">IF(F45="",$F$2,F45)</f>
        <v>36</v>
      </c>
      <c r="H45" s="24" t="n">
        <v>11</v>
      </c>
      <c r="I45" s="23" t="n">
        <f aca="false">IF($H$2=1,"",IF(H45="",$H$2,H45))</f>
        <v>11</v>
      </c>
      <c r="J45" s="24"/>
      <c r="K45" s="23" t="n">
        <f aca="false">IF(HL$2=1,"",IF(J45="",$J$2,J45))</f>
        <v>29</v>
      </c>
      <c r="L45" s="24" t="n">
        <v>15</v>
      </c>
      <c r="M45" s="23" t="n">
        <f aca="false">IF($L$2=1,"",IF(L45="",$L$2,L45))</f>
        <v>15</v>
      </c>
      <c r="N45" s="22" t="n">
        <f aca="false">G45+I45+K45+M45</f>
        <v>91</v>
      </c>
      <c r="O45" s="24" t="n">
        <f aca="false">N45-MAX(G45,I45,K45,M45)</f>
        <v>55</v>
      </c>
      <c r="P45" s="25" t="n">
        <f aca="false">COUNT(F45,H45,J45,L45)</f>
        <v>2</v>
      </c>
    </row>
    <row r="46" customFormat="false" ht="19.75" hidden="false" customHeight="true" outlineLevel="0" collapsed="false">
      <c r="A46" s="26" t="n">
        <f aca="false">A45+1</f>
        <v>42</v>
      </c>
      <c r="B46" s="29" t="s">
        <v>87</v>
      </c>
      <c r="C46" s="29" t="s">
        <v>88</v>
      </c>
      <c r="D46" s="30" t="n">
        <v>1944</v>
      </c>
      <c r="E46" s="21" t="str">
        <f aca="false">IF(D46="","",VLOOKUP(D46,données!$A$1:$B$76,2))</f>
        <v>GGM</v>
      </c>
      <c r="F46" s="24" t="n">
        <v>16</v>
      </c>
      <c r="G46" s="22" t="n">
        <f aca="false">IF(F46="",$F$2,F46)</f>
        <v>16</v>
      </c>
      <c r="H46" s="24"/>
      <c r="I46" s="23" t="n">
        <f aca="false">IF($H$2=1,"",IF(H46="",$H$2,H46))</f>
        <v>19</v>
      </c>
      <c r="J46" s="24"/>
      <c r="K46" s="23" t="n">
        <f aca="false">IF(HL$2=1,"",IF(J46="",$J$2,J46))</f>
        <v>29</v>
      </c>
      <c r="L46" s="24"/>
      <c r="M46" s="23" t="n">
        <f aca="false">IF($L$2=1,"",IF(L46="",$L$2,L46))</f>
        <v>21</v>
      </c>
      <c r="N46" s="22" t="n">
        <f aca="false">G46+I46+K46+M46</f>
        <v>85</v>
      </c>
      <c r="O46" s="24" t="n">
        <f aca="false">N46-MAX(G46,I46,K46,M46)</f>
        <v>56</v>
      </c>
      <c r="P46" s="25" t="n">
        <f aca="false">COUNT(F46,H46,J46,L46)</f>
        <v>1</v>
      </c>
    </row>
    <row r="47" customFormat="false" ht="19.75" hidden="false" customHeight="true" outlineLevel="0" collapsed="false">
      <c r="A47" s="26" t="n">
        <f aca="false">A46+1</f>
        <v>43</v>
      </c>
      <c r="B47" s="34" t="s">
        <v>89</v>
      </c>
      <c r="C47" s="34" t="s">
        <v>90</v>
      </c>
      <c r="D47" s="35" t="n">
        <v>1959</v>
      </c>
      <c r="E47" s="21" t="str">
        <f aca="false">IF(D47="","",VLOOKUP(D47,données!$A$1:$B$76,2))</f>
        <v>M</v>
      </c>
      <c r="F47" s="24"/>
      <c r="G47" s="22" t="n">
        <f aca="false">IF(F47="",$F$2,F47)</f>
        <v>36</v>
      </c>
      <c r="H47" s="24"/>
      <c r="I47" s="23" t="n">
        <f aca="false">IF($H$2=1,"",IF(H47="",$H$2,H47))</f>
        <v>19</v>
      </c>
      <c r="J47" s="24"/>
      <c r="K47" s="23" t="n">
        <f aca="false">IF(HL$2=1,"",IF(J47="",$J$2,J47))</f>
        <v>29</v>
      </c>
      <c r="L47" s="24" t="n">
        <v>8</v>
      </c>
      <c r="M47" s="23" t="n">
        <f aca="false">IF($L$2=1,"",IF(L47="",$L$2,L47))</f>
        <v>8</v>
      </c>
      <c r="N47" s="22" t="n">
        <f aca="false">G47+I47+K47+M47</f>
        <v>92</v>
      </c>
      <c r="O47" s="24" t="n">
        <f aca="false">N47-MAX(G47,I47,K47,M47)</f>
        <v>56</v>
      </c>
      <c r="P47" s="25" t="n">
        <f aca="false">COUNT(F47,H47,J47,L47)</f>
        <v>1</v>
      </c>
    </row>
    <row r="48" customFormat="false" ht="19.75" hidden="false" customHeight="true" outlineLevel="0" collapsed="false">
      <c r="A48" s="26" t="n">
        <f aca="false">A47+1</f>
        <v>44</v>
      </c>
      <c r="B48" s="27" t="s">
        <v>91</v>
      </c>
      <c r="C48" s="27" t="s">
        <v>36</v>
      </c>
      <c r="D48" s="28" t="n">
        <v>1954</v>
      </c>
      <c r="E48" s="21" t="str">
        <f aca="false">IF(D48="","",VLOOKUP(D48,données!$A$1:$B$76,2))</f>
        <v>GM</v>
      </c>
      <c r="F48" s="24"/>
      <c r="G48" s="22" t="n">
        <f aca="false">IF(F48="",$F$2,F48)</f>
        <v>36</v>
      </c>
      <c r="H48" s="24" t="n">
        <v>6</v>
      </c>
      <c r="I48" s="23" t="n">
        <f aca="false">IF($H$2=1,"",IF(H48="",$H$2,H48))</f>
        <v>6</v>
      </c>
      <c r="J48" s="24"/>
      <c r="K48" s="23" t="n">
        <f aca="false">IF(HL$2=1,"",IF(J48="",$J$2,J48))</f>
        <v>29</v>
      </c>
      <c r="L48" s="24"/>
      <c r="M48" s="23" t="n">
        <f aca="false">IF($L$2=1,"",IF(L48="",$L$2,L48))</f>
        <v>21</v>
      </c>
      <c r="N48" s="22" t="n">
        <f aca="false">G48+I48+K48+M48</f>
        <v>92</v>
      </c>
      <c r="O48" s="24" t="n">
        <f aca="false">N48-MAX(G48,I48,K48,M48)</f>
        <v>56</v>
      </c>
      <c r="P48" s="25" t="n">
        <f aca="false">COUNT(F48,H48,J48,L48)</f>
        <v>1</v>
      </c>
    </row>
    <row r="49" customFormat="false" ht="19.75" hidden="false" customHeight="true" outlineLevel="0" collapsed="false">
      <c r="A49" s="26" t="n">
        <f aca="false">A48+1</f>
        <v>45</v>
      </c>
      <c r="B49" s="31" t="s">
        <v>92</v>
      </c>
      <c r="C49" s="32" t="s">
        <v>25</v>
      </c>
      <c r="D49" s="33" t="n">
        <v>1953</v>
      </c>
      <c r="E49" s="21" t="str">
        <f aca="false">IF(D49="","",VLOOKUP(D49,données!$A$1:$B$76,2))</f>
        <v>GM</v>
      </c>
      <c r="F49" s="24"/>
      <c r="G49" s="22" t="n">
        <f aca="false">IF(F49="",$F$2,F49)</f>
        <v>36</v>
      </c>
      <c r="H49" s="24"/>
      <c r="I49" s="23" t="n">
        <f aca="false">IF($H$2=1,"",IF(H49="",$H$2,H49))</f>
        <v>19</v>
      </c>
      <c r="J49" s="24" t="n">
        <v>16</v>
      </c>
      <c r="K49" s="23" t="n">
        <f aca="false">IF(HL$2=1,"",IF(J49="",$J$2,J49))</f>
        <v>16</v>
      </c>
      <c r="L49" s="24"/>
      <c r="M49" s="23" t="n">
        <f aca="false">IF($L$2=1,"",IF(L49="",$L$2,L49))</f>
        <v>21</v>
      </c>
      <c r="N49" s="22" t="n">
        <f aca="false">G49+I49+K49+M49</f>
        <v>92</v>
      </c>
      <c r="O49" s="24" t="n">
        <f aca="false">N49-MAX(G49,I49,K49,M49)</f>
        <v>56</v>
      </c>
      <c r="P49" s="25" t="n">
        <f aca="false">COUNT(F49,H49,J49,L49)</f>
        <v>1</v>
      </c>
    </row>
    <row r="50" customFormat="false" ht="19.75" hidden="false" customHeight="true" outlineLevel="0" collapsed="false">
      <c r="A50" s="26" t="n">
        <f aca="false">A49+1</f>
        <v>46</v>
      </c>
      <c r="B50" s="29" t="s">
        <v>93</v>
      </c>
      <c r="C50" s="29" t="s">
        <v>94</v>
      </c>
      <c r="D50" s="30" t="n">
        <v>1944</v>
      </c>
      <c r="E50" s="21" t="str">
        <f aca="false">IF(D50="","",VLOOKUP(D50,données!$A$1:$B$76,2))</f>
        <v>GGM</v>
      </c>
      <c r="F50" s="24" t="n">
        <v>25</v>
      </c>
      <c r="G50" s="22" t="n">
        <f aca="false">IF(F50="",$F$2,F50)</f>
        <v>25</v>
      </c>
      <c r="H50" s="24" t="n">
        <v>13</v>
      </c>
      <c r="I50" s="23" t="n">
        <f aca="false">IF($H$2=1,"",IF(H50="",$H$2,H50))</f>
        <v>13</v>
      </c>
      <c r="J50" s="24"/>
      <c r="K50" s="23" t="n">
        <f aca="false">IF(HL$2=1,"",IF(J50="",$J$2,J50))</f>
        <v>29</v>
      </c>
      <c r="L50" s="24" t="n">
        <v>19</v>
      </c>
      <c r="M50" s="23" t="n">
        <f aca="false">IF($L$2=1,"",IF(L50="",$L$2,L50))</f>
        <v>19</v>
      </c>
      <c r="N50" s="22" t="n">
        <f aca="false">G50+I50+K50+M50</f>
        <v>86</v>
      </c>
      <c r="O50" s="24" t="n">
        <f aca="false">N50-MAX(G50,I50,K50,M50)</f>
        <v>57</v>
      </c>
      <c r="P50" s="25" t="n">
        <f aca="false">COUNT(F50,H50,J50,L50)</f>
        <v>3</v>
      </c>
    </row>
    <row r="51" customFormat="false" ht="19.75" hidden="false" customHeight="true" outlineLevel="0" collapsed="false">
      <c r="A51" s="26" t="n">
        <f aca="false">A50+1</f>
        <v>47</v>
      </c>
      <c r="B51" s="27" t="s">
        <v>95</v>
      </c>
      <c r="C51" s="27" t="s">
        <v>58</v>
      </c>
      <c r="D51" s="28"/>
      <c r="E51" s="21" t="s">
        <v>32</v>
      </c>
      <c r="F51" s="24" t="n">
        <v>18</v>
      </c>
      <c r="G51" s="22" t="n">
        <f aca="false">IF(F51="",$F$2,F51)</f>
        <v>18</v>
      </c>
      <c r="H51" s="24"/>
      <c r="I51" s="23" t="n">
        <f aca="false">IF($H$2=1,"",IF(H51="",$H$2,H51))</f>
        <v>19</v>
      </c>
      <c r="J51" s="24"/>
      <c r="K51" s="23" t="n">
        <f aca="false">IF(HL$2=1,"",IF(J51="",$J$2,J51))</f>
        <v>29</v>
      </c>
      <c r="L51" s="24"/>
      <c r="M51" s="23" t="n">
        <f aca="false">IF($L$2=1,"",IF(L51="",$L$2,L51))</f>
        <v>21</v>
      </c>
      <c r="N51" s="22" t="n">
        <f aca="false">G51+I51+K51+M51</f>
        <v>87</v>
      </c>
      <c r="O51" s="24" t="n">
        <f aca="false">N51-MAX(G51,I51,K51,M51)</f>
        <v>58</v>
      </c>
      <c r="P51" s="25" t="n">
        <f aca="false">COUNT(F51,H51,J51,L51)</f>
        <v>1</v>
      </c>
    </row>
    <row r="52" customFormat="false" ht="19.75" hidden="false" customHeight="true" outlineLevel="0" collapsed="false">
      <c r="A52" s="26" t="n">
        <f aca="false">A51+1</f>
        <v>48</v>
      </c>
      <c r="B52" s="27" t="s">
        <v>96</v>
      </c>
      <c r="C52" s="27" t="s">
        <v>97</v>
      </c>
      <c r="D52" s="28" t="n">
        <v>1961</v>
      </c>
      <c r="E52" s="21" t="str">
        <f aca="false">IF(D52="","",VLOOKUP(D52,données!$A$1:$B$76,2))</f>
        <v>M</v>
      </c>
      <c r="F52" s="24"/>
      <c r="G52" s="22" t="n">
        <f aca="false">IF(F52="",$F$2,F52)</f>
        <v>36</v>
      </c>
      <c r="H52" s="24" t="n">
        <v>8</v>
      </c>
      <c r="I52" s="23" t="n">
        <f aca="false">IF($H$2=1,"",IF(H52="",$H$2,H52))</f>
        <v>8</v>
      </c>
      <c r="J52" s="24"/>
      <c r="K52" s="23" t="n">
        <f aca="false">IF(HL$2=1,"",IF(J52="",$J$2,J52))</f>
        <v>29</v>
      </c>
      <c r="L52" s="24"/>
      <c r="M52" s="23" t="n">
        <f aca="false">IF($L$2=1,"",IF(L52="",$L$2,L52))</f>
        <v>21</v>
      </c>
      <c r="N52" s="22" t="n">
        <f aca="false">G52+I52+K52+M52</f>
        <v>94</v>
      </c>
      <c r="O52" s="24" t="n">
        <f aca="false">N52-MAX(G52,I52,K52,M52)</f>
        <v>58</v>
      </c>
      <c r="P52" s="25" t="n">
        <f aca="false">COUNT(F52,H52,J52,L52)</f>
        <v>1</v>
      </c>
    </row>
    <row r="53" customFormat="false" ht="19.75" hidden="false" customHeight="true" outlineLevel="0" collapsed="false">
      <c r="A53" s="26" t="n">
        <f aca="false">A52+1</f>
        <v>49</v>
      </c>
      <c r="B53" s="27" t="s">
        <v>98</v>
      </c>
      <c r="C53" s="27" t="s">
        <v>94</v>
      </c>
      <c r="D53" s="28"/>
      <c r="E53" s="21" t="str">
        <f aca="false">IF(D53="","",VLOOKUP(D53,données!$A$1:$B$76,2))</f>
        <v/>
      </c>
      <c r="F53" s="24"/>
      <c r="G53" s="22" t="n">
        <f aca="false">IF(F53="",$F$2,F53)</f>
        <v>36</v>
      </c>
      <c r="H53" s="24" t="n">
        <v>9</v>
      </c>
      <c r="I53" s="23" t="n">
        <f aca="false">IF($H$2=1,"",IF(H53="",$H$2,H53))</f>
        <v>9</v>
      </c>
      <c r="J53" s="24"/>
      <c r="K53" s="23" t="n">
        <f aca="false">IF(HL$2=1,"",IF(J53="",$J$2,J53))</f>
        <v>29</v>
      </c>
      <c r="L53" s="24"/>
      <c r="M53" s="23" t="n">
        <f aca="false">IF($L$2=1,"",IF(L53="",$L$2,L53))</f>
        <v>21</v>
      </c>
      <c r="N53" s="22" t="n">
        <f aca="false">G53+I53+K53+M53</f>
        <v>95</v>
      </c>
      <c r="O53" s="24" t="n">
        <f aca="false">N53-MAX(G53,I53,K53,M53)</f>
        <v>59</v>
      </c>
      <c r="P53" s="25" t="n">
        <f aca="false">COUNT(F53,H53,J53,L53)</f>
        <v>1</v>
      </c>
    </row>
    <row r="54" customFormat="false" ht="19.75" hidden="false" customHeight="true" outlineLevel="0" collapsed="false">
      <c r="A54" s="26" t="n">
        <f aca="false">A53+1</f>
        <v>50</v>
      </c>
      <c r="B54" s="31" t="s">
        <v>99</v>
      </c>
      <c r="C54" s="32" t="s">
        <v>100</v>
      </c>
      <c r="D54" s="33" t="n">
        <v>1975</v>
      </c>
      <c r="E54" s="21" t="str">
        <f aca="false">IF(D54="","",VLOOKUP(D54,données!$A$1:$B$76,2))</f>
        <v>AM</v>
      </c>
      <c r="F54" s="24"/>
      <c r="G54" s="22" t="n">
        <f aca="false">IF(F54="",$F$2,F54)</f>
        <v>36</v>
      </c>
      <c r="H54" s="24"/>
      <c r="I54" s="23" t="n">
        <f aca="false">IF($H$2=1,"",IF(H54="",$H$2,H54))</f>
        <v>19</v>
      </c>
      <c r="J54" s="24" t="n">
        <v>19</v>
      </c>
      <c r="K54" s="23" t="n">
        <f aca="false">IF(HL$2=1,"",IF(J54="",$J$2,J54))</f>
        <v>19</v>
      </c>
      <c r="L54" s="24"/>
      <c r="M54" s="23" t="n">
        <f aca="false">IF($L$2=1,"",IF(L54="",$L$2,L54))</f>
        <v>21</v>
      </c>
      <c r="N54" s="22" t="n">
        <f aca="false">G54+I54+K54+M54</f>
        <v>95</v>
      </c>
      <c r="O54" s="24" t="n">
        <f aca="false">N54-MAX(G54,I54,K54,M54)</f>
        <v>59</v>
      </c>
      <c r="P54" s="25" t="n">
        <f aca="false">COUNT(F54,H54,J54,L54)</f>
        <v>1</v>
      </c>
    </row>
    <row r="55" customFormat="false" ht="19.75" hidden="false" customHeight="true" outlineLevel="0" collapsed="false">
      <c r="A55" s="26" t="n">
        <f aca="false">A54+1</f>
        <v>51</v>
      </c>
      <c r="B55" s="27" t="s">
        <v>101</v>
      </c>
      <c r="C55" s="27" t="s">
        <v>102</v>
      </c>
      <c r="D55" s="28"/>
      <c r="E55" s="21" t="str">
        <f aca="false">IF(D55="","",VLOOKUP(D55,données!$A$1:$B$76,2))</f>
        <v/>
      </c>
      <c r="F55" s="24" t="n">
        <v>19</v>
      </c>
      <c r="G55" s="22" t="n">
        <f aca="false">IF(F55="",$F$2,F55)</f>
        <v>19</v>
      </c>
      <c r="H55" s="24"/>
      <c r="I55" s="23" t="n">
        <f aca="false">IF($H$2=1,"",IF(H55="",$H$2,H55))</f>
        <v>19</v>
      </c>
      <c r="J55" s="24"/>
      <c r="K55" s="23" t="n">
        <f aca="false">IF(HL$2=1,"",IF(J55="",$J$2,J55))</f>
        <v>29</v>
      </c>
      <c r="L55" s="24"/>
      <c r="M55" s="23" t="n">
        <f aca="false">IF($L$2=1,"",IF(L55="",$L$2,L55))</f>
        <v>21</v>
      </c>
      <c r="N55" s="22" t="n">
        <f aca="false">G55+I55+K55+M55</f>
        <v>88</v>
      </c>
      <c r="O55" s="24" t="n">
        <f aca="false">N55-MAX(G55,I55,K55,M55)</f>
        <v>59</v>
      </c>
      <c r="P55" s="25" t="n">
        <f aca="false">COUNT(F55,H55,J55,L55)</f>
        <v>1</v>
      </c>
    </row>
    <row r="56" customFormat="false" ht="19.75" hidden="false" customHeight="true" outlineLevel="0" collapsed="false">
      <c r="A56" s="26" t="n">
        <f aca="false">A55+1</f>
        <v>52</v>
      </c>
      <c r="B56" s="27" t="s">
        <v>103</v>
      </c>
      <c r="C56" s="27" t="s">
        <v>17</v>
      </c>
      <c r="D56" s="28" t="n">
        <v>1972</v>
      </c>
      <c r="E56" s="21" t="str">
        <f aca="false">IF(D56="","",VLOOKUP(D56,données!$A$1:$B$76,2))</f>
        <v>AM</v>
      </c>
      <c r="F56" s="24"/>
      <c r="G56" s="22" t="n">
        <f aca="false">IF(F56="",$F$2,F56)</f>
        <v>36</v>
      </c>
      <c r="H56" s="24" t="n">
        <v>10</v>
      </c>
      <c r="I56" s="23" t="n">
        <f aca="false">IF($H$2=1,"",IF(H56="",$H$2,H56))</f>
        <v>10</v>
      </c>
      <c r="J56" s="24"/>
      <c r="K56" s="23" t="n">
        <f aca="false">IF(HL$2=1,"",IF(J56="",$J$2,J56))</f>
        <v>29</v>
      </c>
      <c r="L56" s="24"/>
      <c r="M56" s="23" t="n">
        <f aca="false">IF($L$2=1,"",IF(L56="",$L$2,L56))</f>
        <v>21</v>
      </c>
      <c r="N56" s="22" t="n">
        <f aca="false">G56+I56+K56+M56</f>
        <v>96</v>
      </c>
      <c r="O56" s="24" t="n">
        <f aca="false">N56-MAX(G56,I56,K56,M56)</f>
        <v>60</v>
      </c>
      <c r="P56" s="25" t="n">
        <f aca="false">COUNT(F56,H56,J56,L56)</f>
        <v>1</v>
      </c>
    </row>
    <row r="57" customFormat="false" ht="19.75" hidden="false" customHeight="true" outlineLevel="0" collapsed="false">
      <c r="A57" s="26" t="n">
        <f aca="false">A56+1</f>
        <v>53</v>
      </c>
      <c r="B57" s="31" t="s">
        <v>104</v>
      </c>
      <c r="C57" s="32" t="s">
        <v>105</v>
      </c>
      <c r="D57" s="33" t="n">
        <v>1946</v>
      </c>
      <c r="E57" s="21" t="str">
        <f aca="false">IF(D57="","",VLOOKUP(D57,données!$A$1:$B$76,2))</f>
        <v>GM</v>
      </c>
      <c r="F57" s="24"/>
      <c r="G57" s="22" t="n">
        <f aca="false">IF(F57="",$F$2,F57)</f>
        <v>36</v>
      </c>
      <c r="H57" s="24"/>
      <c r="I57" s="23" t="n">
        <f aca="false">IF($H$2=1,"",IF(H57="",$H$2,H57))</f>
        <v>19</v>
      </c>
      <c r="J57" s="24" t="n">
        <v>22</v>
      </c>
      <c r="K57" s="23" t="n">
        <f aca="false">IF(HL$2=1,"",IF(J57="",$J$2,J57))</f>
        <v>22</v>
      </c>
      <c r="L57" s="24"/>
      <c r="M57" s="23" t="n">
        <f aca="false">IF($L$2=1,"",IF(L57="",$L$2,L57))</f>
        <v>21</v>
      </c>
      <c r="N57" s="22" t="n">
        <f aca="false">G57+I57+K57+M57</f>
        <v>98</v>
      </c>
      <c r="O57" s="24" t="n">
        <f aca="false">N57-MAX(G57,I57,K57,M57)</f>
        <v>62</v>
      </c>
      <c r="P57" s="25" t="n">
        <f aca="false">COUNT(F57,H57,J57,L57)</f>
        <v>1</v>
      </c>
    </row>
    <row r="58" customFormat="false" ht="19.75" hidden="false" customHeight="true" outlineLevel="0" collapsed="false">
      <c r="A58" s="26" t="n">
        <f aca="false">A57+1</f>
        <v>54</v>
      </c>
      <c r="B58" s="29" t="s">
        <v>106</v>
      </c>
      <c r="C58" s="29" t="s">
        <v>107</v>
      </c>
      <c r="D58" s="30" t="n">
        <v>1945</v>
      </c>
      <c r="E58" s="21" t="str">
        <f aca="false">IF(D58="","",VLOOKUP(D58,données!$A$1:$B$76,2))</f>
        <v>GGM</v>
      </c>
      <c r="F58" s="24" t="n">
        <v>22</v>
      </c>
      <c r="G58" s="22" t="n">
        <f aca="false">IF(F58="",$F$2,F58)</f>
        <v>22</v>
      </c>
      <c r="H58" s="24"/>
      <c r="I58" s="23" t="n">
        <f aca="false">IF($H$2=1,"",IF(H58="",$H$2,H58))</f>
        <v>19</v>
      </c>
      <c r="J58" s="24"/>
      <c r="K58" s="23" t="n">
        <f aca="false">IF(HL$2=1,"",IF(J58="",$J$2,J58))</f>
        <v>29</v>
      </c>
      <c r="L58" s="24"/>
      <c r="M58" s="23" t="n">
        <f aca="false">IF($L$2=1,"",IF(L58="",$L$2,L58))</f>
        <v>21</v>
      </c>
      <c r="N58" s="22" t="n">
        <f aca="false">G58+I58+K58+M58</f>
        <v>91</v>
      </c>
      <c r="O58" s="24" t="n">
        <f aca="false">N58-MAX(G58,I58,K58,M58)</f>
        <v>62</v>
      </c>
      <c r="P58" s="25" t="n">
        <f aca="false">COUNT(F58,H58,J58,L58)</f>
        <v>1</v>
      </c>
    </row>
    <row r="59" customFormat="false" ht="19.75" hidden="false" customHeight="true" outlineLevel="0" collapsed="false">
      <c r="A59" s="26" t="n">
        <f aca="false">A58+1</f>
        <v>55</v>
      </c>
      <c r="B59" s="27" t="s">
        <v>108</v>
      </c>
      <c r="C59" s="27" t="s">
        <v>109</v>
      </c>
      <c r="D59" s="28" t="n">
        <v>1952</v>
      </c>
      <c r="E59" s="21" t="str">
        <f aca="false">IF(D59="","",VLOOKUP(D59,données!$A$1:$B$76,2))</f>
        <v>GM</v>
      </c>
      <c r="F59" s="24"/>
      <c r="G59" s="22" t="n">
        <f aca="false">IF(F59="",$F$2,F59)</f>
        <v>36</v>
      </c>
      <c r="H59" s="24" t="n">
        <v>15</v>
      </c>
      <c r="I59" s="23" t="n">
        <f aca="false">IF($H$2=1,"",IF(H59="",$H$2,H59))</f>
        <v>15</v>
      </c>
      <c r="J59" s="24" t="n">
        <v>27</v>
      </c>
      <c r="K59" s="23" t="n">
        <f aca="false">IF(HL$2=1,"",IF(J59="",$J$2,J59))</f>
        <v>27</v>
      </c>
      <c r="L59" s="24" t="n">
        <v>20</v>
      </c>
      <c r="M59" s="23" t="n">
        <f aca="false">IF($L$2=1,"",IF(L59="",$L$2,L59))</f>
        <v>20</v>
      </c>
      <c r="N59" s="22" t="n">
        <f aca="false">G59+I59+K59+M59</f>
        <v>98</v>
      </c>
      <c r="O59" s="24" t="n">
        <f aca="false">N59-MAX(G59,I59,K59,M59)</f>
        <v>62</v>
      </c>
      <c r="P59" s="25" t="n">
        <f aca="false">COUNT(F59,H59,J59,L59)</f>
        <v>3</v>
      </c>
    </row>
    <row r="60" customFormat="false" ht="19.75" hidden="false" customHeight="true" outlineLevel="0" collapsed="false">
      <c r="A60" s="26" t="n">
        <f aca="false">A59+1</f>
        <v>56</v>
      </c>
      <c r="B60" s="29" t="s">
        <v>110</v>
      </c>
      <c r="C60" s="29" t="s">
        <v>111</v>
      </c>
      <c r="D60" s="30" t="n">
        <v>1967</v>
      </c>
      <c r="E60" s="21" t="str">
        <f aca="false">IF(D60="","",VLOOKUP(D60,données!$A$1:$B$76,2))</f>
        <v>AM</v>
      </c>
      <c r="F60" s="24" t="n">
        <v>23</v>
      </c>
      <c r="G60" s="22" t="n">
        <f aca="false">IF(F60="",$F$2,F60)</f>
        <v>23</v>
      </c>
      <c r="H60" s="24"/>
      <c r="I60" s="23" t="n">
        <f aca="false">IF($H$2=1,"",IF(H60="",$H$2,H60))</f>
        <v>19</v>
      </c>
      <c r="J60" s="24"/>
      <c r="K60" s="23" t="n">
        <f aca="false">IF(HL$2=1,"",IF(J60="",$J$2,J60))</f>
        <v>29</v>
      </c>
      <c r="L60" s="24"/>
      <c r="M60" s="23" t="n">
        <f aca="false">IF($L$2=1,"",IF(L60="",$L$2,L60))</f>
        <v>21</v>
      </c>
      <c r="N60" s="22" t="n">
        <f aca="false">G60+I60+K60+M60</f>
        <v>92</v>
      </c>
      <c r="O60" s="24" t="n">
        <f aca="false">N60-MAX(G60,I60,K60,M60)</f>
        <v>63</v>
      </c>
      <c r="P60" s="25" t="n">
        <f aca="false">COUNT(F60,H60,J60,L60)</f>
        <v>1</v>
      </c>
    </row>
    <row r="61" customFormat="false" ht="19.75" hidden="false" customHeight="true" outlineLevel="0" collapsed="false">
      <c r="A61" s="26" t="n">
        <f aca="false">A60+1</f>
        <v>57</v>
      </c>
      <c r="B61" s="31" t="s">
        <v>112</v>
      </c>
      <c r="C61" s="32" t="s">
        <v>113</v>
      </c>
      <c r="D61" s="33" t="n">
        <v>1957</v>
      </c>
      <c r="E61" s="21" t="str">
        <f aca="false">IF(D61="","",VLOOKUP(D61,données!$A$1:$B$76,2))</f>
        <v>M</v>
      </c>
      <c r="F61" s="24"/>
      <c r="G61" s="22" t="n">
        <f aca="false">IF(F61="",$F$2,F61)</f>
        <v>36</v>
      </c>
      <c r="H61" s="24"/>
      <c r="I61" s="23" t="n">
        <f aca="false">IF($H$2=1,"",IF(H61="",$H$2,H61))</f>
        <v>19</v>
      </c>
      <c r="J61" s="24" t="n">
        <v>23</v>
      </c>
      <c r="K61" s="23" t="n">
        <f aca="false">IF(HL$2=1,"",IF(J61="",$J$2,J61))</f>
        <v>23</v>
      </c>
      <c r="L61" s="24"/>
      <c r="M61" s="23" t="n">
        <f aca="false">IF($L$2=1,"",IF(L61="",$L$2,L61))</f>
        <v>21</v>
      </c>
      <c r="N61" s="22" t="n">
        <f aca="false">G61+I61+K61+M61</f>
        <v>99</v>
      </c>
      <c r="O61" s="24" t="n">
        <f aca="false">N61-MAX(G61,I61,K61,M61)</f>
        <v>63</v>
      </c>
      <c r="P61" s="25" t="n">
        <f aca="false">COUNT(F61,H61,J61,L61)</f>
        <v>1</v>
      </c>
    </row>
    <row r="62" customFormat="false" ht="19.75" hidden="false" customHeight="true" outlineLevel="0" collapsed="false">
      <c r="A62" s="26" t="n">
        <f aca="false">A61+1</f>
        <v>58</v>
      </c>
      <c r="B62" s="31" t="s">
        <v>114</v>
      </c>
      <c r="C62" s="32" t="s">
        <v>115</v>
      </c>
      <c r="D62" s="33" t="n">
        <v>1950</v>
      </c>
      <c r="E62" s="21" t="str">
        <f aca="false">IF(D62="","",VLOOKUP(D62,données!$A$1:$B$76,2))</f>
        <v>GM</v>
      </c>
      <c r="F62" s="24"/>
      <c r="G62" s="22" t="n">
        <f aca="false">IF(F62="",$F$2,F62)</f>
        <v>36</v>
      </c>
      <c r="H62" s="24"/>
      <c r="I62" s="23" t="n">
        <f aca="false">IF($H$2=1,"",IF(H62="",$H$2,H62))</f>
        <v>19</v>
      </c>
      <c r="J62" s="24" t="n">
        <v>24</v>
      </c>
      <c r="K62" s="23" t="n">
        <f aca="false">IF(HL$2=1,"",IF(J62="",$J$2,J62))</f>
        <v>24</v>
      </c>
      <c r="L62" s="24"/>
      <c r="M62" s="23" t="n">
        <f aca="false">IF($L$2=1,"",IF(L62="",$L$2,L62))</f>
        <v>21</v>
      </c>
      <c r="N62" s="22" t="n">
        <f aca="false">G62+I62+K62+M62</f>
        <v>100</v>
      </c>
      <c r="O62" s="24" t="n">
        <f aca="false">N62-MAX(G62,I62,K62,M62)</f>
        <v>64</v>
      </c>
      <c r="P62" s="25" t="n">
        <f aca="false">COUNT(F62,H62,J62,L62)</f>
        <v>1</v>
      </c>
    </row>
    <row r="63" customFormat="false" ht="19.75" hidden="false" customHeight="true" outlineLevel="0" collapsed="false">
      <c r="A63" s="26" t="n">
        <f aca="false">A62+1</f>
        <v>59</v>
      </c>
      <c r="B63" s="27" t="s">
        <v>116</v>
      </c>
      <c r="C63" s="27" t="s">
        <v>17</v>
      </c>
      <c r="D63" s="28" t="n">
        <v>1975</v>
      </c>
      <c r="E63" s="21" t="str">
        <f aca="false">IF(D63="","",VLOOKUP(D63,données!$A$1:$B$76,2))</f>
        <v>AM</v>
      </c>
      <c r="F63" s="24"/>
      <c r="G63" s="22" t="n">
        <f aca="false">IF(F63="",$F$2,F63)</f>
        <v>36</v>
      </c>
      <c r="H63" s="24" t="n">
        <v>14</v>
      </c>
      <c r="I63" s="23" t="n">
        <f aca="false">IF($H$2=1,"",IF(H63="",$H$2,H63))</f>
        <v>14</v>
      </c>
      <c r="J63" s="24"/>
      <c r="K63" s="23" t="n">
        <f aca="false">IF(HL$2=1,"",IF(J63="",$J$2,J63))</f>
        <v>29</v>
      </c>
      <c r="L63" s="24"/>
      <c r="M63" s="23" t="n">
        <f aca="false">IF($L$2=1,"",IF(L63="",$L$2,L63))</f>
        <v>21</v>
      </c>
      <c r="N63" s="22" t="n">
        <f aca="false">G63+I63+K63+M63</f>
        <v>100</v>
      </c>
      <c r="O63" s="24" t="n">
        <f aca="false">N63-MAX(G63,I63,K63,M63)</f>
        <v>64</v>
      </c>
      <c r="P63" s="25" t="n">
        <f aca="false">COUNT(F63,H63,J63,L63)</f>
        <v>1</v>
      </c>
    </row>
    <row r="64" customFormat="false" ht="19.75" hidden="false" customHeight="true" outlineLevel="0" collapsed="false">
      <c r="A64" s="26" t="n">
        <f aca="false">A63+1</f>
        <v>60</v>
      </c>
      <c r="B64" s="34" t="s">
        <v>117</v>
      </c>
      <c r="C64" s="34" t="s">
        <v>51</v>
      </c>
      <c r="D64" s="35" t="n">
        <v>1966</v>
      </c>
      <c r="E64" s="21" t="str">
        <f aca="false">IF(D64="","",VLOOKUP(D64,données!$A$1:$B$76,2))</f>
        <v>AM</v>
      </c>
      <c r="F64" s="24"/>
      <c r="G64" s="22" t="n">
        <f aca="false">IF(F64="",$F$2,F64)</f>
        <v>36</v>
      </c>
      <c r="H64" s="24"/>
      <c r="I64" s="23" t="n">
        <f aca="false">IF($H$2=1,"",IF(H64="",$H$2,H64))</f>
        <v>19</v>
      </c>
      <c r="J64" s="24"/>
      <c r="K64" s="23" t="n">
        <f aca="false">IF(HL$2=1,"",IF(J64="",$J$2,J64))</f>
        <v>29</v>
      </c>
      <c r="L64" s="24" t="n">
        <v>17</v>
      </c>
      <c r="M64" s="23" t="n">
        <f aca="false">IF($L$2=1,"",IF(L64="",$L$2,L64))</f>
        <v>17</v>
      </c>
      <c r="N64" s="22" t="n">
        <f aca="false">G64+I64+K64+M64</f>
        <v>101</v>
      </c>
      <c r="O64" s="24" t="n">
        <f aca="false">N64-MAX(G64,I64,K64,M64)</f>
        <v>65</v>
      </c>
      <c r="P64" s="25" t="n">
        <f aca="false">COUNT(F64,H64,J64,L64)</f>
        <v>1</v>
      </c>
    </row>
    <row r="65" customFormat="false" ht="19.75" hidden="false" customHeight="true" outlineLevel="0" collapsed="false">
      <c r="A65" s="26" t="n">
        <f aca="false">A64+1</f>
        <v>61</v>
      </c>
      <c r="B65" s="31" t="s">
        <v>118</v>
      </c>
      <c r="C65" s="32" t="s">
        <v>119</v>
      </c>
      <c r="D65" s="33" t="n">
        <v>1956</v>
      </c>
      <c r="E65" s="21" t="str">
        <f aca="false">IF(D65="","",VLOOKUP(D65,données!$A$1:$B$76,2))</f>
        <v>M</v>
      </c>
      <c r="F65" s="24"/>
      <c r="G65" s="22" t="n">
        <f aca="false">IF(F65="",$F$2,F65)</f>
        <v>36</v>
      </c>
      <c r="H65" s="24"/>
      <c r="I65" s="23" t="n">
        <f aca="false">IF($H$2=1,"",IF(H65="",$H$2,H65))</f>
        <v>19</v>
      </c>
      <c r="J65" s="24" t="n">
        <v>25</v>
      </c>
      <c r="K65" s="23" t="n">
        <f aca="false">IF(HL$2=1,"",IF(J65="",$J$2,J65))</f>
        <v>25</v>
      </c>
      <c r="L65" s="24"/>
      <c r="M65" s="23" t="n">
        <f aca="false">IF($L$2=1,"",IF(L65="",$L$2,L65))</f>
        <v>21</v>
      </c>
      <c r="N65" s="22" t="n">
        <f aca="false">G65+I65+K65+M65</f>
        <v>101</v>
      </c>
      <c r="O65" s="24" t="n">
        <f aca="false">N65-MAX(G65,I65,K65,M65)</f>
        <v>65</v>
      </c>
      <c r="P65" s="25" t="n">
        <f aca="false">COUNT(F65,H65,J65,L65)</f>
        <v>1</v>
      </c>
    </row>
    <row r="66" customFormat="false" ht="19.75" hidden="false" customHeight="true" outlineLevel="0" collapsed="false">
      <c r="A66" s="26" t="n">
        <f aca="false">A65+1</f>
        <v>62</v>
      </c>
      <c r="B66" s="34" t="s">
        <v>120</v>
      </c>
      <c r="C66" s="34" t="s">
        <v>51</v>
      </c>
      <c r="D66" s="35" t="n">
        <v>1955</v>
      </c>
      <c r="E66" s="21" t="str">
        <f aca="false">IF(D66="","",VLOOKUP(D66,données!$A$1:$B$76,2))</f>
        <v>GM</v>
      </c>
      <c r="F66" s="24"/>
      <c r="G66" s="22" t="n">
        <f aca="false">IF(F66="",$F$2,F66)</f>
        <v>36</v>
      </c>
      <c r="H66" s="24"/>
      <c r="I66" s="23" t="n">
        <f aca="false">IF($H$2=1,"",IF(H66="",$H$2,H66))</f>
        <v>19</v>
      </c>
      <c r="J66" s="24"/>
      <c r="K66" s="23" t="n">
        <f aca="false">IF(HL$2=1,"",IF(J66="",$J$2,J66))</f>
        <v>29</v>
      </c>
      <c r="L66" s="24" t="n">
        <v>18</v>
      </c>
      <c r="M66" s="23" t="n">
        <f aca="false">IF($L$2=1,"",IF(L66="",$L$2,L66))</f>
        <v>18</v>
      </c>
      <c r="N66" s="22" t="n">
        <f aca="false">G66+I66+K66+M66</f>
        <v>102</v>
      </c>
      <c r="O66" s="24" t="n">
        <f aca="false">N66-MAX(G66,I66,K66,M66)</f>
        <v>66</v>
      </c>
      <c r="P66" s="25" t="n">
        <f aca="false">COUNT(F66,H66,J66,L66)</f>
        <v>1</v>
      </c>
    </row>
    <row r="67" customFormat="false" ht="19.75" hidden="false" customHeight="true" outlineLevel="0" collapsed="false">
      <c r="A67" s="26" t="n">
        <f aca="false">A66+1</f>
        <v>63</v>
      </c>
      <c r="B67" s="27" t="s">
        <v>121</v>
      </c>
      <c r="C67" s="27" t="s">
        <v>17</v>
      </c>
      <c r="D67" s="28" t="n">
        <v>1936</v>
      </c>
      <c r="E67" s="21" t="str">
        <f aca="false">IF(D67="","",VLOOKUP(D67,données!$A$1:$B$76,2))</f>
        <v>GGM</v>
      </c>
      <c r="F67" s="24"/>
      <c r="G67" s="22" t="n">
        <f aca="false">IF(F67="",$F$2,F67)</f>
        <v>36</v>
      </c>
      <c r="H67" s="24" t="n">
        <v>16</v>
      </c>
      <c r="I67" s="23" t="n">
        <f aca="false">IF($H$2=1,"",IF(H67="",$H$2,H67))</f>
        <v>16</v>
      </c>
      <c r="J67" s="24"/>
      <c r="K67" s="23" t="n">
        <f aca="false">IF(HL$2=1,"",IF(J67="",$J$2,J67))</f>
        <v>29</v>
      </c>
      <c r="L67" s="24"/>
      <c r="M67" s="23" t="n">
        <f aca="false">IF($L$2=1,"",IF(L67="",$L$2,L67))</f>
        <v>21</v>
      </c>
      <c r="N67" s="22" t="n">
        <f aca="false">G67+I67+K67+M67</f>
        <v>102</v>
      </c>
      <c r="O67" s="24" t="n">
        <f aca="false">N67-MAX(G67,I67,K67,M67)</f>
        <v>66</v>
      </c>
      <c r="P67" s="25" t="n">
        <f aca="false">COUNT(F67,H67,J67,L67)</f>
        <v>1</v>
      </c>
    </row>
    <row r="68" customFormat="false" ht="19.75" hidden="false" customHeight="true" outlineLevel="0" collapsed="false">
      <c r="A68" s="26" t="n">
        <f aca="false">A67+1</f>
        <v>64</v>
      </c>
      <c r="B68" s="29" t="s">
        <v>122</v>
      </c>
      <c r="C68" s="29" t="s">
        <v>123</v>
      </c>
      <c r="D68" s="30" t="n">
        <v>1963</v>
      </c>
      <c r="E68" s="21" t="str">
        <f aca="false">IF(D68="","",VLOOKUP(D68,données!$A$1:$B$76,2))</f>
        <v>M</v>
      </c>
      <c r="F68" s="24" t="n">
        <v>26</v>
      </c>
      <c r="G68" s="22" t="n">
        <f aca="false">IF(F68="",$F$2,F68)</f>
        <v>26</v>
      </c>
      <c r="H68" s="24"/>
      <c r="I68" s="23" t="n">
        <f aca="false">IF($H$2=1,"",IF(H68="",$H$2,H68))</f>
        <v>19</v>
      </c>
      <c r="J68" s="24"/>
      <c r="K68" s="23" t="n">
        <f aca="false">IF(HL$2=1,"",IF(J68="",$J$2,J68))</f>
        <v>29</v>
      </c>
      <c r="L68" s="24"/>
      <c r="M68" s="23" t="n">
        <f aca="false">IF($L$2=1,"",IF(L68="",$L$2,L68))</f>
        <v>21</v>
      </c>
      <c r="N68" s="22" t="n">
        <f aca="false">G68+I68+K68+M68</f>
        <v>95</v>
      </c>
      <c r="O68" s="24" t="n">
        <f aca="false">N68-MAX(G68,I68,K68,M68)</f>
        <v>66</v>
      </c>
      <c r="P68" s="25" t="n">
        <f aca="false">COUNT(F68,H68,J68,L68)</f>
        <v>1</v>
      </c>
    </row>
    <row r="69" customFormat="false" ht="19.75" hidden="false" customHeight="true" outlineLevel="0" collapsed="false">
      <c r="A69" s="26" t="n">
        <f aca="false">A68+1</f>
        <v>65</v>
      </c>
      <c r="B69" s="29" t="s">
        <v>124</v>
      </c>
      <c r="C69" s="29" t="s">
        <v>12</v>
      </c>
      <c r="D69" s="30" t="n">
        <v>1957</v>
      </c>
      <c r="E69" s="21" t="str">
        <f aca="false">IF(D69="","",VLOOKUP(D69,données!$A$1:$B$76,2))</f>
        <v>M</v>
      </c>
      <c r="F69" s="24" t="n">
        <v>35</v>
      </c>
      <c r="G69" s="22" t="n">
        <f aca="false">IF(F69="",$F$2,F69)</f>
        <v>35</v>
      </c>
      <c r="H69" s="24"/>
      <c r="I69" s="23" t="n">
        <f aca="false">IF($H$2=1,"",IF(H69="",$H$2,H69))</f>
        <v>19</v>
      </c>
      <c r="J69" s="24" t="n">
        <v>26</v>
      </c>
      <c r="K69" s="23" t="n">
        <f aca="false">IF(HL$2=1,"",IF(J69="",$J$2,J69))</f>
        <v>26</v>
      </c>
      <c r="L69" s="24"/>
      <c r="M69" s="23" t="n">
        <f aca="false">IF($L$2=1,"",IF(L69="",$L$2,L69))</f>
        <v>21</v>
      </c>
      <c r="N69" s="22" t="n">
        <f aca="false">G69+I69+K69+M69</f>
        <v>101</v>
      </c>
      <c r="O69" s="24" t="n">
        <f aca="false">N69-MAX(G69,I69,K69,M69)</f>
        <v>66</v>
      </c>
      <c r="P69" s="25" t="n">
        <f aca="false">COUNT(F69,H69,J69,L69)</f>
        <v>2</v>
      </c>
    </row>
    <row r="70" customFormat="false" ht="19.75" hidden="false" customHeight="true" outlineLevel="0" collapsed="false">
      <c r="A70" s="26" t="n">
        <f aca="false">A69+1</f>
        <v>66</v>
      </c>
      <c r="B70" s="29" t="s">
        <v>125</v>
      </c>
      <c r="C70" s="29" t="s">
        <v>126</v>
      </c>
      <c r="D70" s="30" t="n">
        <v>1938</v>
      </c>
      <c r="E70" s="21" t="str">
        <f aca="false">IF(D70="","",VLOOKUP(D70,données!$A$1:$B$76,2))</f>
        <v>GGM</v>
      </c>
      <c r="F70" s="24" t="n">
        <v>27</v>
      </c>
      <c r="G70" s="22" t="n">
        <f aca="false">IF(F70="",$F$2,F70)</f>
        <v>27</v>
      </c>
      <c r="H70" s="24"/>
      <c r="I70" s="23" t="n">
        <f aca="false">IF($H$2=1,"",IF(H70="",$H$2,H70))</f>
        <v>19</v>
      </c>
      <c r="J70" s="24"/>
      <c r="K70" s="23" t="n">
        <f aca="false">IF(HL$2=1,"",IF(J70="",$J$2,J70))</f>
        <v>29</v>
      </c>
      <c r="L70" s="24"/>
      <c r="M70" s="23" t="n">
        <f aca="false">IF($L$2=1,"",IF(L70="",$L$2,L70))</f>
        <v>21</v>
      </c>
      <c r="N70" s="22" t="n">
        <f aca="false">G70+I70+K70+M70</f>
        <v>96</v>
      </c>
      <c r="O70" s="24" t="n">
        <f aca="false">N70-MAX(G70,I70,K70,M70)</f>
        <v>67</v>
      </c>
      <c r="P70" s="25" t="n">
        <f aca="false">COUNT(F70,H70,J70,L70)</f>
        <v>1</v>
      </c>
    </row>
    <row r="71" customFormat="false" ht="19.75" hidden="false" customHeight="true" outlineLevel="0" collapsed="false">
      <c r="A71" s="26" t="n">
        <f aca="false">A70+1</f>
        <v>67</v>
      </c>
      <c r="B71" s="27" t="s">
        <v>127</v>
      </c>
      <c r="C71" s="27" t="s">
        <v>17</v>
      </c>
      <c r="D71" s="28" t="n">
        <v>1971</v>
      </c>
      <c r="E71" s="21" t="str">
        <f aca="false">IF(D71="","",VLOOKUP(D71,données!$A$1:$B$76,2))</f>
        <v>AM</v>
      </c>
      <c r="F71" s="24"/>
      <c r="G71" s="22" t="n">
        <f aca="false">IF(F71="",$F$2,F71)</f>
        <v>36</v>
      </c>
      <c r="H71" s="24" t="n">
        <v>18</v>
      </c>
      <c r="I71" s="23" t="n">
        <f aca="false">IF($H$2=1,"",IF(H71="",$H$2,H71))</f>
        <v>18</v>
      </c>
      <c r="J71" s="24"/>
      <c r="K71" s="23" t="n">
        <f aca="false">IF(HL$2=1,"",IF(J71="",$J$2,J71))</f>
        <v>29</v>
      </c>
      <c r="L71" s="24"/>
      <c r="M71" s="23" t="n">
        <f aca="false">IF($L$2=1,"",IF(L71="",$L$2,L71))</f>
        <v>21</v>
      </c>
      <c r="N71" s="22" t="n">
        <f aca="false">G71+I71+K71+M71</f>
        <v>104</v>
      </c>
      <c r="O71" s="24" t="n">
        <f aca="false">N71-MAX(G71,I71,K71,M71)</f>
        <v>68</v>
      </c>
      <c r="P71" s="25" t="n">
        <f aca="false">COUNT(F71,H71,J71,L71)</f>
        <v>1</v>
      </c>
    </row>
    <row r="72" customFormat="false" ht="19.75" hidden="false" customHeight="true" outlineLevel="0" collapsed="false">
      <c r="A72" s="26" t="n">
        <f aca="false">A71+1</f>
        <v>68</v>
      </c>
      <c r="B72" s="31" t="s">
        <v>128</v>
      </c>
      <c r="C72" s="32" t="s">
        <v>129</v>
      </c>
      <c r="D72" s="33" t="n">
        <v>1972</v>
      </c>
      <c r="E72" s="21" t="str">
        <f aca="false">IF(D72="","",VLOOKUP(D72,données!$A$1:$B$76,2))</f>
        <v>AM</v>
      </c>
      <c r="F72" s="24"/>
      <c r="G72" s="22" t="n">
        <f aca="false">IF(F72="",$F$2,F72)</f>
        <v>36</v>
      </c>
      <c r="H72" s="24"/>
      <c r="I72" s="23" t="n">
        <f aca="false">IF($H$2=1,"",IF(H72="",$H$2,H72))</f>
        <v>19</v>
      </c>
      <c r="J72" s="24" t="n">
        <v>28</v>
      </c>
      <c r="K72" s="23" t="n">
        <f aca="false">IF(HL$2=1,"",IF(J72="",$J$2,J72))</f>
        <v>28</v>
      </c>
      <c r="L72" s="24"/>
      <c r="M72" s="23" t="n">
        <f aca="false">IF($L$2=1,"",IF(L72="",$L$2,L72))</f>
        <v>21</v>
      </c>
      <c r="N72" s="22" t="n">
        <f aca="false">G72+I72+K72+M72</f>
        <v>104</v>
      </c>
      <c r="O72" s="24" t="n">
        <f aca="false">N72-MAX(G72,I72,K72,M72)</f>
        <v>68</v>
      </c>
      <c r="P72" s="25" t="n">
        <f aca="false">COUNT(F72,H72,J72,L72)</f>
        <v>1</v>
      </c>
    </row>
    <row r="73" customFormat="false" ht="19.75" hidden="false" customHeight="true" outlineLevel="0" collapsed="false">
      <c r="A73" s="26" t="n">
        <f aca="false">A72+1</f>
        <v>69</v>
      </c>
      <c r="B73" s="27" t="s">
        <v>130</v>
      </c>
      <c r="C73" s="27" t="s">
        <v>131</v>
      </c>
      <c r="D73" s="28"/>
      <c r="E73" s="21" t="str">
        <f aca="false">IF(D73="","",VLOOKUP(D73,données!$A$1:$B$76,2))</f>
        <v/>
      </c>
      <c r="F73" s="24" t="n">
        <v>28</v>
      </c>
      <c r="G73" s="22" t="n">
        <f aca="false">IF(F73="",$F$2,F73)</f>
        <v>28</v>
      </c>
      <c r="H73" s="24"/>
      <c r="I73" s="23" t="n">
        <f aca="false">IF($H$2=1,"",IF(H73="",$H$2,H73))</f>
        <v>19</v>
      </c>
      <c r="J73" s="24"/>
      <c r="K73" s="23" t="n">
        <f aca="false">IF(HL$2=1,"",IF(J73="",$J$2,J73))</f>
        <v>29</v>
      </c>
      <c r="L73" s="24"/>
      <c r="M73" s="23" t="n">
        <f aca="false">IF($L$2=1,"",IF(L73="",$L$2,L73))</f>
        <v>21</v>
      </c>
      <c r="N73" s="22" t="n">
        <f aca="false">G73+I73+K73+M73</f>
        <v>97</v>
      </c>
      <c r="O73" s="24" t="n">
        <f aca="false">N73-MAX(G73,I73,K73,M73)</f>
        <v>68</v>
      </c>
      <c r="P73" s="25" t="n">
        <f aca="false">COUNT(F73,H73,J73,L73)</f>
        <v>1</v>
      </c>
    </row>
    <row r="74" customFormat="false" ht="19.75" hidden="false" customHeight="true" outlineLevel="0" collapsed="false">
      <c r="A74" s="26" t="n">
        <f aca="false">A73+1</f>
        <v>70</v>
      </c>
      <c r="B74" s="27" t="s">
        <v>132</v>
      </c>
      <c r="C74" s="27" t="s">
        <v>133</v>
      </c>
      <c r="D74" s="28"/>
      <c r="E74" s="21" t="str">
        <f aca="false">IF(D74="","",VLOOKUP(D74,données!$A$1:$B$76,2))</f>
        <v/>
      </c>
      <c r="F74" s="24" t="n">
        <v>32</v>
      </c>
      <c r="G74" s="22" t="n">
        <f aca="false">IF(F74="",$F$2,F74)</f>
        <v>32</v>
      </c>
      <c r="H74" s="24"/>
      <c r="I74" s="23" t="n">
        <f aca="false">IF($H$2=1,"",IF(H74="",$H$2,H74))</f>
        <v>19</v>
      </c>
      <c r="J74" s="24"/>
      <c r="K74" s="23" t="n">
        <f aca="false">IF(HL$2=1,"",IF(J74="",$J$2,J74))</f>
        <v>29</v>
      </c>
      <c r="L74" s="24"/>
      <c r="M74" s="23" t="n">
        <f aca="false">IF($L$2=1,"",IF(L74="",$L$2,L74))</f>
        <v>21</v>
      </c>
      <c r="N74" s="22" t="n">
        <f aca="false">G74+I74+K74+M74</f>
        <v>101</v>
      </c>
      <c r="O74" s="24" t="n">
        <f aca="false">N74-MAX(G74,I74,K74,M74)</f>
        <v>69</v>
      </c>
      <c r="P74" s="25" t="n">
        <f aca="false">COUNT(F74,H74,J74,L74)</f>
        <v>1</v>
      </c>
    </row>
    <row r="75" customFormat="false" ht="19.75" hidden="false" customHeight="true" outlineLevel="0" collapsed="false">
      <c r="A75" s="26" t="n">
        <f aca="false">A74+1</f>
        <v>71</v>
      </c>
      <c r="B75" s="29" t="s">
        <v>134</v>
      </c>
      <c r="C75" s="29" t="s">
        <v>42</v>
      </c>
      <c r="D75" s="30" t="n">
        <v>1956</v>
      </c>
      <c r="E75" s="21" t="str">
        <f aca="false">IF(D75="","",VLOOKUP(D75,données!$A$1:$B$76,2))</f>
        <v>M</v>
      </c>
      <c r="F75" s="24" t="n">
        <v>29</v>
      </c>
      <c r="G75" s="22" t="n">
        <f aca="false">IF(F75="",$F$2,F75)</f>
        <v>29</v>
      </c>
      <c r="H75" s="24"/>
      <c r="I75" s="23" t="n">
        <f aca="false">IF($H$2=1,"",IF(H75="",$H$2,H75))</f>
        <v>19</v>
      </c>
      <c r="J75" s="24"/>
      <c r="K75" s="23" t="n">
        <f aca="false">IF(HL$2=1,"",IF(J75="",$J$2,J75))</f>
        <v>29</v>
      </c>
      <c r="L75" s="24"/>
      <c r="M75" s="23" t="n">
        <f aca="false">IF($L$2=1,"",IF(L75="",$L$2,L75))</f>
        <v>21</v>
      </c>
      <c r="N75" s="22" t="n">
        <f aca="false">G75+I75+K75+M75</f>
        <v>98</v>
      </c>
      <c r="O75" s="24" t="n">
        <f aca="false">N75-MAX(G75,I75,K75,M75)</f>
        <v>69</v>
      </c>
      <c r="P75" s="25" t="n">
        <f aca="false">COUNT(F75,H75,J75,L75)</f>
        <v>1</v>
      </c>
    </row>
    <row r="76" customFormat="false" ht="19.75" hidden="false" customHeight="true" outlineLevel="0" collapsed="false">
      <c r="A76" s="26" t="n">
        <f aca="false">A75+1</f>
        <v>72</v>
      </c>
      <c r="B76" s="29" t="s">
        <v>135</v>
      </c>
      <c r="C76" s="29" t="s">
        <v>42</v>
      </c>
      <c r="D76" s="30" t="n">
        <v>1965</v>
      </c>
      <c r="E76" s="21" t="str">
        <f aca="false">IF(D76="","",VLOOKUP(D76,données!$A$1:$B$76,2))</f>
        <v>M</v>
      </c>
      <c r="F76" s="24" t="n">
        <v>34</v>
      </c>
      <c r="G76" s="22" t="n">
        <f aca="false">IF(F76="",$F$2,F76)</f>
        <v>34</v>
      </c>
      <c r="H76" s="24"/>
      <c r="I76" s="23" t="n">
        <f aca="false">IF($H$2=1,"",IF(H76="",$H$2,H76))</f>
        <v>19</v>
      </c>
      <c r="J76" s="24"/>
      <c r="K76" s="23" t="n">
        <f aca="false">IF(HL$2=1,"",IF(J76="",$J$2,J76))</f>
        <v>29</v>
      </c>
      <c r="L76" s="24"/>
      <c r="M76" s="23" t="n">
        <f aca="false">IF($L$2=1,"",IF(L76="",$L$2,L76))</f>
        <v>21</v>
      </c>
      <c r="N76" s="22" t="n">
        <f aca="false">G76+I76+K76+M76</f>
        <v>103</v>
      </c>
      <c r="O76" s="24" t="n">
        <f aca="false">N76-MAX(G76,I76,K76,M76)</f>
        <v>69</v>
      </c>
      <c r="P76" s="25" t="n">
        <f aca="false">COUNT(F76,H76,J76,L76)</f>
        <v>1</v>
      </c>
    </row>
    <row r="77" customFormat="false" ht="19.75" hidden="false" customHeight="true" outlineLevel="0" collapsed="false">
      <c r="A77" s="26" t="n">
        <f aca="false">A76+1</f>
        <v>73</v>
      </c>
      <c r="B77" s="27" t="s">
        <v>136</v>
      </c>
      <c r="C77" s="27" t="s">
        <v>137</v>
      </c>
      <c r="D77" s="28"/>
      <c r="E77" s="21" t="str">
        <f aca="false">IF(D77="","",VLOOKUP(D77,données!$A$1:$B$76,2))</f>
        <v/>
      </c>
      <c r="F77" s="24" t="n">
        <v>33</v>
      </c>
      <c r="G77" s="22" t="n">
        <f aca="false">IF(F77="",$F$2,F77)</f>
        <v>33</v>
      </c>
      <c r="H77" s="24"/>
      <c r="I77" s="23" t="n">
        <f aca="false">IF($H$2=1,"",IF(H77="",$H$2,H77))</f>
        <v>19</v>
      </c>
      <c r="J77" s="24"/>
      <c r="K77" s="23" t="n">
        <f aca="false">IF(HL$2=1,"",IF(J77="",$J$2,J77))</f>
        <v>29</v>
      </c>
      <c r="L77" s="24"/>
      <c r="M77" s="23" t="n">
        <f aca="false">IF($L$2=1,"",IF(L77="",$L$2,L77))</f>
        <v>21</v>
      </c>
      <c r="N77" s="22" t="n">
        <f aca="false">G77+I77+K77+M77</f>
        <v>102</v>
      </c>
      <c r="O77" s="24" t="n">
        <f aca="false">N77-MAX(G77,I77,K77,M77)</f>
        <v>69</v>
      </c>
      <c r="P77" s="25" t="n">
        <f aca="false">COUNT(F77,H77,J77,L77)</f>
        <v>1</v>
      </c>
    </row>
    <row r="78" customFormat="false" ht="19.75" hidden="false" customHeight="true" outlineLevel="0" collapsed="false">
      <c r="A78" s="26" t="n">
        <f aca="false">A77+1</f>
        <v>74</v>
      </c>
      <c r="B78" s="27" t="s">
        <v>138</v>
      </c>
      <c r="C78" s="27" t="s">
        <v>139</v>
      </c>
      <c r="D78" s="28"/>
      <c r="E78" s="21" t="str">
        <f aca="false">IF(D78="","",VLOOKUP(D78,données!$A$1:$B$76,2))</f>
        <v/>
      </c>
      <c r="F78" s="24" t="n">
        <v>31</v>
      </c>
      <c r="G78" s="22" t="n">
        <f aca="false">IF(F78="",$F$2,F78)</f>
        <v>31</v>
      </c>
      <c r="H78" s="24"/>
      <c r="I78" s="23" t="n">
        <f aca="false">IF($H$2=1,"",IF(H78="",$H$2,H78))</f>
        <v>19</v>
      </c>
      <c r="J78" s="24"/>
      <c r="K78" s="23" t="n">
        <f aca="false">IF(HL$2=1,"",IF(J78="",$J$2,J78))</f>
        <v>29</v>
      </c>
      <c r="L78" s="24"/>
      <c r="M78" s="23" t="n">
        <f aca="false">IF($L$2=1,"",IF(L78="",$L$2,L78))</f>
        <v>21</v>
      </c>
      <c r="N78" s="22" t="n">
        <f aca="false">G78+I78+K78+M78</f>
        <v>100</v>
      </c>
      <c r="O78" s="24" t="n">
        <f aca="false">N78-MAX(G78,I78,K78,M78)</f>
        <v>69</v>
      </c>
      <c r="P78" s="25" t="n">
        <f aca="false">COUNT(F78,H78,J78,L78)</f>
        <v>1</v>
      </c>
    </row>
    <row r="79" customFormat="false" ht="19.75" hidden="false" customHeight="true" outlineLevel="0" collapsed="false">
      <c r="A79" s="26" t="n">
        <f aca="false">A78+1</f>
        <v>75</v>
      </c>
      <c r="B79" s="29" t="s">
        <v>140</v>
      </c>
      <c r="C79" s="29" t="s">
        <v>23</v>
      </c>
      <c r="D79" s="30" t="n">
        <v>1967</v>
      </c>
      <c r="E79" s="21" t="str">
        <f aca="false">IF(D79="","",VLOOKUP(D79,données!$A$1:$B$76,2))</f>
        <v>AM</v>
      </c>
      <c r="F79" s="24" t="n">
        <v>30</v>
      </c>
      <c r="G79" s="22" t="n">
        <f aca="false">IF(F79="",$F$2,F79)</f>
        <v>30</v>
      </c>
      <c r="H79" s="24"/>
      <c r="I79" s="23" t="n">
        <f aca="false">IF($H$2=1,"",IF(H79="",$H$2,H79))</f>
        <v>19</v>
      </c>
      <c r="J79" s="24"/>
      <c r="K79" s="23" t="n">
        <f aca="false">IF(HL$2=1,"",IF(J79="",$J$2,J79))</f>
        <v>29</v>
      </c>
      <c r="L79" s="24"/>
      <c r="M79" s="23" t="n">
        <f aca="false">IF($L$2=1,"",IF(L79="",$L$2,L79))</f>
        <v>21</v>
      </c>
      <c r="N79" s="22" t="n">
        <f aca="false">G79+I79+K79+M79</f>
        <v>99</v>
      </c>
      <c r="O79" s="24" t="n">
        <f aca="false">N79-MAX(G79,I79,K79,M79)</f>
        <v>69</v>
      </c>
      <c r="P79" s="25" t="n">
        <f aca="false">COUNT(F79,H79,J79,L79)</f>
        <v>1</v>
      </c>
    </row>
    <row r="80" customFormat="false" ht="19.75" hidden="false" customHeight="true" outlineLevel="0" collapsed="false">
      <c r="A80" s="36"/>
      <c r="B80" s="37"/>
      <c r="C80" s="37"/>
      <c r="D80" s="36"/>
      <c r="E80" s="36"/>
    </row>
    <row r="81" customFormat="false" ht="19.75" hidden="false" customHeight="true" outlineLevel="0" collapsed="false">
      <c r="A81" s="36"/>
      <c r="B81" s="37"/>
      <c r="C81" s="37"/>
      <c r="D81" s="36"/>
      <c r="E81" s="36"/>
    </row>
    <row r="82" customFormat="false" ht="19.75" hidden="false" customHeight="true" outlineLevel="0" collapsed="false">
      <c r="A82" s="36"/>
      <c r="B82" s="37"/>
      <c r="C82" s="37"/>
      <c r="D82" s="36"/>
      <c r="E82" s="36"/>
    </row>
    <row r="83" customFormat="false" ht="19.75" hidden="false" customHeight="true" outlineLevel="0" collapsed="false">
      <c r="A83" s="36"/>
      <c r="B83" s="37"/>
      <c r="C83" s="37"/>
      <c r="D83" s="36"/>
      <c r="E83" s="36"/>
    </row>
    <row r="84" customFormat="false" ht="19.75" hidden="false" customHeight="true" outlineLevel="0" collapsed="false">
      <c r="A84" s="36"/>
      <c r="B84" s="37"/>
      <c r="C84" s="37"/>
      <c r="D84" s="36"/>
      <c r="E84" s="36"/>
    </row>
    <row r="85" customFormat="false" ht="19.75" hidden="false" customHeight="true" outlineLevel="0" collapsed="false">
      <c r="A85" s="36"/>
      <c r="B85" s="37"/>
      <c r="C85" s="37"/>
      <c r="D85" s="36"/>
      <c r="E85" s="36"/>
    </row>
    <row r="86" customFormat="false" ht="19.75" hidden="false" customHeight="true" outlineLevel="0" collapsed="false">
      <c r="A86" s="36"/>
      <c r="B86" s="37"/>
      <c r="C86" s="37"/>
      <c r="D86" s="36"/>
      <c r="E86" s="36"/>
    </row>
    <row r="87" customFormat="false" ht="19.75" hidden="false" customHeight="true" outlineLevel="0" collapsed="false">
      <c r="A87" s="36"/>
      <c r="B87" s="37"/>
      <c r="C87" s="37"/>
      <c r="D87" s="36"/>
      <c r="E87" s="36"/>
    </row>
    <row r="88" customFormat="false" ht="19.75" hidden="false" customHeight="true" outlineLevel="0" collapsed="false">
      <c r="A88" s="36"/>
      <c r="B88" s="37"/>
      <c r="C88" s="37"/>
      <c r="D88" s="36"/>
      <c r="E88" s="36"/>
    </row>
    <row r="89" customFormat="false" ht="19.75" hidden="false" customHeight="true" outlineLevel="0" collapsed="false">
      <c r="A89" s="36"/>
      <c r="B89" s="37"/>
      <c r="C89" s="37"/>
      <c r="D89" s="36"/>
      <c r="E89" s="36"/>
    </row>
    <row r="90" customFormat="false" ht="19.75" hidden="false" customHeight="true" outlineLevel="0" collapsed="false">
      <c r="A90" s="36"/>
      <c r="B90" s="37"/>
      <c r="C90" s="37"/>
      <c r="D90" s="36"/>
      <c r="E90" s="36"/>
    </row>
    <row r="91" customFormat="false" ht="19.75" hidden="false" customHeight="true" outlineLevel="0" collapsed="false">
      <c r="A91" s="36"/>
      <c r="B91" s="37"/>
      <c r="C91" s="37"/>
      <c r="D91" s="36"/>
      <c r="E91" s="36"/>
    </row>
    <row r="92" customFormat="false" ht="19.75" hidden="false" customHeight="true" outlineLevel="0" collapsed="false">
      <c r="A92" s="36"/>
      <c r="B92" s="37"/>
      <c r="C92" s="37"/>
      <c r="D92" s="36"/>
      <c r="E92" s="36"/>
    </row>
    <row r="93" customFormat="false" ht="19.75" hidden="false" customHeight="true" outlineLevel="0" collapsed="false">
      <c r="A93" s="36"/>
      <c r="B93" s="37"/>
      <c r="C93" s="37"/>
      <c r="D93" s="36"/>
      <c r="E93" s="36"/>
    </row>
    <row r="94" customFormat="false" ht="19.75" hidden="false" customHeight="true" outlineLevel="0" collapsed="false">
      <c r="A94" s="36"/>
      <c r="B94" s="37"/>
      <c r="C94" s="37"/>
      <c r="D94" s="36"/>
      <c r="E94" s="36"/>
    </row>
    <row r="95" customFormat="false" ht="19.75" hidden="false" customHeight="true" outlineLevel="0" collapsed="false">
      <c r="A95" s="36"/>
      <c r="B95" s="37"/>
      <c r="C95" s="37"/>
      <c r="D95" s="36"/>
      <c r="E95" s="36"/>
    </row>
    <row r="96" customFormat="false" ht="19.75" hidden="false" customHeight="true" outlineLevel="0" collapsed="false">
      <c r="A96" s="36"/>
      <c r="B96" s="37"/>
      <c r="C96" s="37"/>
      <c r="D96" s="36"/>
      <c r="E96" s="36"/>
    </row>
    <row r="97" customFormat="false" ht="19.75" hidden="false" customHeight="true" outlineLevel="0" collapsed="false">
      <c r="A97" s="36"/>
      <c r="B97" s="37"/>
      <c r="C97" s="37"/>
      <c r="D97" s="36"/>
      <c r="E97" s="36"/>
    </row>
    <row r="98" customFormat="false" ht="19.75" hidden="false" customHeight="true" outlineLevel="0" collapsed="false">
      <c r="A98" s="36"/>
      <c r="B98" s="37"/>
      <c r="C98" s="37"/>
      <c r="D98" s="36"/>
      <c r="E98" s="36"/>
    </row>
    <row r="99" customFormat="false" ht="19.75" hidden="false" customHeight="true" outlineLevel="0" collapsed="false">
      <c r="A99" s="36"/>
      <c r="B99" s="37"/>
      <c r="C99" s="37"/>
      <c r="D99" s="36"/>
      <c r="E99" s="36"/>
    </row>
    <row r="100" customFormat="false" ht="19.75" hidden="false" customHeight="true" outlineLevel="0" collapsed="false">
      <c r="A100" s="36"/>
      <c r="B100" s="37"/>
      <c r="C100" s="37"/>
      <c r="D100" s="36"/>
      <c r="E100" s="36"/>
    </row>
    <row r="101" customFormat="false" ht="19.75" hidden="false" customHeight="true" outlineLevel="0" collapsed="false">
      <c r="A101" s="36"/>
      <c r="B101" s="37"/>
      <c r="C101" s="37"/>
      <c r="D101" s="36"/>
      <c r="E101" s="36"/>
    </row>
    <row r="102" customFormat="false" ht="19.75" hidden="false" customHeight="true" outlineLevel="0" collapsed="false">
      <c r="A102" s="36"/>
      <c r="B102" s="37"/>
      <c r="C102" s="37"/>
      <c r="D102" s="36"/>
      <c r="E102" s="36"/>
    </row>
    <row r="103" customFormat="false" ht="19.75" hidden="false" customHeight="true" outlineLevel="0" collapsed="false">
      <c r="A103" s="36"/>
      <c r="B103" s="37"/>
      <c r="C103" s="37"/>
      <c r="D103" s="36"/>
      <c r="E103" s="36"/>
    </row>
    <row r="104" customFormat="false" ht="19.75" hidden="false" customHeight="true" outlineLevel="0" collapsed="false">
      <c r="A104" s="36"/>
      <c r="B104" s="37"/>
      <c r="C104" s="37"/>
      <c r="D104" s="36"/>
      <c r="E104" s="36"/>
    </row>
    <row r="105" customFormat="false" ht="19.75" hidden="false" customHeight="true" outlineLevel="0" collapsed="false">
      <c r="A105" s="36"/>
      <c r="B105" s="37"/>
      <c r="C105" s="37"/>
      <c r="D105" s="36"/>
      <c r="E105" s="36"/>
    </row>
    <row r="106" customFormat="false" ht="19.75" hidden="false" customHeight="true" outlineLevel="0" collapsed="false">
      <c r="A106" s="36"/>
      <c r="B106" s="37"/>
      <c r="C106" s="37"/>
      <c r="D106" s="36"/>
      <c r="E106" s="36"/>
    </row>
    <row r="107" customFormat="false" ht="19.75" hidden="false" customHeight="true" outlineLevel="0" collapsed="false">
      <c r="A107" s="36"/>
      <c r="B107" s="37"/>
      <c r="C107" s="37"/>
      <c r="D107" s="36"/>
      <c r="E107" s="36"/>
    </row>
    <row r="108" customFormat="false" ht="19.75" hidden="false" customHeight="true" outlineLevel="0" collapsed="false">
      <c r="A108" s="36"/>
      <c r="B108" s="37"/>
      <c r="C108" s="37"/>
      <c r="D108" s="36"/>
      <c r="E108" s="36"/>
    </row>
    <row r="109" customFormat="false" ht="19.75" hidden="false" customHeight="true" outlineLevel="0" collapsed="false">
      <c r="A109" s="36"/>
      <c r="B109" s="37"/>
      <c r="C109" s="37"/>
      <c r="D109" s="36"/>
      <c r="E109" s="36"/>
    </row>
    <row r="110" customFormat="false" ht="19.75" hidden="false" customHeight="true" outlineLevel="0" collapsed="false">
      <c r="A110" s="36"/>
      <c r="B110" s="37"/>
      <c r="C110" s="37"/>
      <c r="D110" s="36"/>
      <c r="E110" s="36"/>
    </row>
    <row r="111" customFormat="false" ht="19.75" hidden="false" customHeight="true" outlineLevel="0" collapsed="false">
      <c r="A111" s="36"/>
      <c r="B111" s="37"/>
      <c r="C111" s="37"/>
      <c r="D111" s="36"/>
      <c r="E111" s="36"/>
    </row>
    <row r="112" customFormat="false" ht="19.75" hidden="false" customHeight="true" outlineLevel="0" collapsed="false">
      <c r="A112" s="36"/>
      <c r="B112" s="37"/>
      <c r="C112" s="37"/>
      <c r="D112" s="36"/>
      <c r="E112" s="36"/>
    </row>
    <row r="113" customFormat="false" ht="19.75" hidden="false" customHeight="true" outlineLevel="0" collapsed="false">
      <c r="A113" s="36"/>
      <c r="B113" s="37"/>
      <c r="C113" s="37"/>
      <c r="D113" s="36"/>
      <c r="E113" s="36"/>
    </row>
    <row r="114" customFormat="false" ht="19.75" hidden="false" customHeight="true" outlineLevel="0" collapsed="false">
      <c r="A114" s="36"/>
      <c r="B114" s="37"/>
      <c r="C114" s="37"/>
      <c r="D114" s="36"/>
      <c r="E114" s="36"/>
    </row>
    <row r="115" customFormat="false" ht="19.75" hidden="false" customHeight="true" outlineLevel="0" collapsed="false">
      <c r="A115" s="36"/>
      <c r="B115" s="37"/>
      <c r="C115" s="37"/>
      <c r="D115" s="36"/>
      <c r="E115" s="36"/>
    </row>
    <row r="116" customFormat="false" ht="19.75" hidden="false" customHeight="true" outlineLevel="0" collapsed="false">
      <c r="A116" s="36"/>
      <c r="B116" s="37"/>
      <c r="C116" s="37"/>
      <c r="D116" s="36"/>
      <c r="E116" s="36"/>
    </row>
    <row r="117" customFormat="false" ht="19.75" hidden="false" customHeight="true" outlineLevel="0" collapsed="false">
      <c r="A117" s="36"/>
      <c r="B117" s="37"/>
      <c r="C117" s="37"/>
      <c r="D117" s="36"/>
      <c r="E117" s="36"/>
    </row>
    <row r="118" customFormat="false" ht="19.75" hidden="false" customHeight="true" outlineLevel="0" collapsed="false">
      <c r="A118" s="36"/>
      <c r="B118" s="37"/>
      <c r="C118" s="37"/>
      <c r="D118" s="36"/>
      <c r="E118" s="36"/>
    </row>
    <row r="119" customFormat="false" ht="19.75" hidden="false" customHeight="true" outlineLevel="0" collapsed="false">
      <c r="A119" s="36"/>
      <c r="B119" s="37"/>
      <c r="C119" s="37"/>
      <c r="D119" s="36"/>
      <c r="E119" s="36"/>
    </row>
    <row r="120" customFormat="false" ht="19.75" hidden="false" customHeight="true" outlineLevel="0" collapsed="false">
      <c r="A120" s="36"/>
      <c r="B120" s="37"/>
      <c r="C120" s="37"/>
      <c r="D120" s="36"/>
      <c r="E120" s="36"/>
    </row>
    <row r="121" customFormat="false" ht="19.75" hidden="false" customHeight="true" outlineLevel="0" collapsed="false">
      <c r="A121" s="36"/>
      <c r="B121" s="37"/>
      <c r="C121" s="37"/>
      <c r="D121" s="36"/>
      <c r="E121" s="36"/>
    </row>
    <row r="122" customFormat="false" ht="19.75" hidden="false" customHeight="true" outlineLevel="0" collapsed="false">
      <c r="A122" s="36"/>
      <c r="B122" s="37"/>
      <c r="C122" s="37"/>
      <c r="D122" s="36"/>
      <c r="E122" s="36"/>
    </row>
    <row r="123" customFormat="false" ht="19.75" hidden="false" customHeight="true" outlineLevel="0" collapsed="false">
      <c r="A123" s="36"/>
      <c r="B123" s="37"/>
      <c r="C123" s="37"/>
      <c r="D123" s="36"/>
      <c r="E123" s="36"/>
    </row>
    <row r="124" customFormat="false" ht="19.75" hidden="false" customHeight="true" outlineLevel="0" collapsed="false">
      <c r="A124" s="36"/>
      <c r="B124" s="37"/>
      <c r="C124" s="37"/>
      <c r="D124" s="36"/>
      <c r="E124" s="36"/>
    </row>
    <row r="125" customFormat="false" ht="19.75" hidden="false" customHeight="true" outlineLevel="0" collapsed="false">
      <c r="A125" s="36"/>
      <c r="B125" s="37"/>
      <c r="C125" s="37"/>
      <c r="D125" s="36"/>
      <c r="E125" s="36"/>
    </row>
    <row r="126" customFormat="false" ht="19.75" hidden="false" customHeight="true" outlineLevel="0" collapsed="false">
      <c r="A126" s="36"/>
      <c r="B126" s="37"/>
      <c r="C126" s="37"/>
      <c r="D126" s="36"/>
      <c r="E126" s="36"/>
    </row>
    <row r="127" customFormat="false" ht="19.75" hidden="false" customHeight="true" outlineLevel="0" collapsed="false">
      <c r="A127" s="36"/>
      <c r="B127" s="37"/>
      <c r="C127" s="37"/>
      <c r="D127" s="36"/>
      <c r="E127" s="36"/>
    </row>
    <row r="128" customFormat="false" ht="19.75" hidden="false" customHeight="true" outlineLevel="0" collapsed="false">
      <c r="A128" s="36"/>
      <c r="B128" s="37"/>
      <c r="C128" s="37"/>
      <c r="D128" s="36"/>
      <c r="E128" s="36"/>
    </row>
    <row r="129" customFormat="false" ht="19.75" hidden="false" customHeight="true" outlineLevel="0" collapsed="false">
      <c r="A129" s="36"/>
      <c r="B129" s="37"/>
      <c r="C129" s="37"/>
      <c r="D129" s="36"/>
      <c r="E129" s="36"/>
    </row>
    <row r="130" customFormat="false" ht="19.75" hidden="false" customHeight="true" outlineLevel="0" collapsed="false">
      <c r="A130" s="36"/>
      <c r="B130" s="37"/>
      <c r="C130" s="37"/>
      <c r="D130" s="36"/>
      <c r="E130" s="36"/>
    </row>
    <row r="131" customFormat="false" ht="19.75" hidden="false" customHeight="true" outlineLevel="0" collapsed="false">
      <c r="A131" s="36"/>
      <c r="B131" s="37"/>
      <c r="C131" s="37"/>
      <c r="D131" s="36"/>
      <c r="E131" s="36"/>
    </row>
    <row r="132" customFormat="false" ht="19.75" hidden="false" customHeight="true" outlineLevel="0" collapsed="false">
      <c r="A132" s="36"/>
      <c r="B132" s="37"/>
      <c r="C132" s="37"/>
      <c r="D132" s="36"/>
      <c r="E132" s="36"/>
    </row>
    <row r="133" customFormat="false" ht="19.75" hidden="false" customHeight="true" outlineLevel="0" collapsed="false">
      <c r="A133" s="36"/>
      <c r="B133" s="37"/>
      <c r="C133" s="37"/>
      <c r="D133" s="36"/>
      <c r="E133" s="36"/>
    </row>
    <row r="134" customFormat="false" ht="19.75" hidden="false" customHeight="true" outlineLevel="0" collapsed="false">
      <c r="A134" s="36"/>
      <c r="B134" s="37"/>
      <c r="C134" s="37"/>
      <c r="D134" s="36"/>
      <c r="E134" s="36"/>
    </row>
    <row r="135" customFormat="false" ht="19.75" hidden="false" customHeight="true" outlineLevel="0" collapsed="false">
      <c r="A135" s="36"/>
      <c r="B135" s="37"/>
      <c r="C135" s="37"/>
      <c r="D135" s="36"/>
      <c r="E135" s="36"/>
    </row>
    <row r="136" customFormat="false" ht="19.75" hidden="false" customHeight="true" outlineLevel="0" collapsed="false">
      <c r="A136" s="36"/>
      <c r="B136" s="37"/>
      <c r="C136" s="37"/>
      <c r="D136" s="36"/>
      <c r="E136" s="36"/>
    </row>
    <row r="137" customFormat="false" ht="19.75" hidden="false" customHeight="true" outlineLevel="0" collapsed="false">
      <c r="A137" s="36"/>
      <c r="B137" s="37"/>
      <c r="C137" s="37"/>
      <c r="D137" s="36"/>
      <c r="E137" s="36"/>
    </row>
    <row r="138" customFormat="false" ht="19.75" hidden="false" customHeight="true" outlineLevel="0" collapsed="false">
      <c r="A138" s="36"/>
      <c r="B138" s="37"/>
      <c r="C138" s="37"/>
      <c r="D138" s="36"/>
      <c r="E138" s="36"/>
    </row>
    <row r="139" customFormat="false" ht="19.75" hidden="false" customHeight="true" outlineLevel="0" collapsed="false">
      <c r="A139" s="36"/>
      <c r="B139" s="37"/>
      <c r="C139" s="37"/>
      <c r="D139" s="36"/>
      <c r="E139" s="36"/>
    </row>
    <row r="140" customFormat="false" ht="19.75" hidden="false" customHeight="true" outlineLevel="0" collapsed="false">
      <c r="A140" s="36"/>
      <c r="B140" s="37"/>
      <c r="C140" s="37"/>
      <c r="D140" s="36"/>
      <c r="E140" s="36"/>
    </row>
    <row r="141" customFormat="false" ht="19.75" hidden="false" customHeight="true" outlineLevel="0" collapsed="false">
      <c r="A141" s="36"/>
      <c r="B141" s="37"/>
      <c r="C141" s="37"/>
      <c r="D141" s="36"/>
      <c r="E141" s="36"/>
    </row>
    <row r="142" customFormat="false" ht="19.75" hidden="false" customHeight="true" outlineLevel="0" collapsed="false">
      <c r="A142" s="36"/>
      <c r="B142" s="37"/>
      <c r="C142" s="37"/>
      <c r="D142" s="36"/>
      <c r="E142" s="36"/>
    </row>
    <row r="143" customFormat="false" ht="19.75" hidden="false" customHeight="true" outlineLevel="0" collapsed="false">
      <c r="A143" s="36"/>
      <c r="B143" s="37"/>
      <c r="C143" s="37"/>
      <c r="D143" s="36"/>
      <c r="E143" s="36"/>
    </row>
    <row r="144" customFormat="false" ht="19.75" hidden="false" customHeight="true" outlineLevel="0" collapsed="false">
      <c r="A144" s="36"/>
      <c r="B144" s="37"/>
      <c r="C144" s="37"/>
      <c r="D144" s="36"/>
      <c r="E144" s="36"/>
    </row>
    <row r="145" customFormat="false" ht="19.75" hidden="false" customHeight="true" outlineLevel="0" collapsed="false">
      <c r="A145" s="36"/>
      <c r="B145" s="37"/>
      <c r="C145" s="37"/>
      <c r="D145" s="36"/>
      <c r="E145" s="36"/>
    </row>
    <row r="146" customFormat="false" ht="19.75" hidden="false" customHeight="true" outlineLevel="0" collapsed="false">
      <c r="A146" s="36"/>
      <c r="B146" s="37"/>
      <c r="C146" s="37"/>
      <c r="D146" s="36"/>
      <c r="E146" s="36"/>
    </row>
    <row r="147" customFormat="false" ht="19.75" hidden="false" customHeight="true" outlineLevel="0" collapsed="false">
      <c r="A147" s="36"/>
      <c r="B147" s="37"/>
      <c r="C147" s="37"/>
      <c r="D147" s="36"/>
      <c r="E147" s="36"/>
    </row>
    <row r="148" customFormat="false" ht="19.75" hidden="false" customHeight="true" outlineLevel="0" collapsed="false">
      <c r="A148" s="36"/>
      <c r="B148" s="37"/>
      <c r="C148" s="37"/>
      <c r="D148" s="36"/>
      <c r="E148" s="36"/>
    </row>
    <row r="149" customFormat="false" ht="19.75" hidden="false" customHeight="true" outlineLevel="0" collapsed="false">
      <c r="A149" s="36"/>
      <c r="B149" s="37"/>
      <c r="C149" s="37"/>
      <c r="D149" s="36"/>
      <c r="E149" s="36"/>
    </row>
    <row r="150" customFormat="false" ht="19.75" hidden="false" customHeight="true" outlineLevel="0" collapsed="false">
      <c r="A150" s="36"/>
      <c r="B150" s="37"/>
      <c r="C150" s="37"/>
      <c r="D150" s="36"/>
      <c r="E150" s="36"/>
    </row>
    <row r="151" customFormat="false" ht="19.75" hidden="false" customHeight="true" outlineLevel="0" collapsed="false">
      <c r="A151" s="36"/>
      <c r="B151" s="37"/>
      <c r="C151" s="37"/>
      <c r="D151" s="36"/>
      <c r="E151" s="36"/>
    </row>
    <row r="152" customFormat="false" ht="19.75" hidden="false" customHeight="true" outlineLevel="0" collapsed="false">
      <c r="A152" s="36"/>
      <c r="B152" s="37"/>
      <c r="C152" s="37"/>
      <c r="D152" s="36"/>
      <c r="E152" s="36"/>
    </row>
    <row r="153" customFormat="false" ht="19.75" hidden="false" customHeight="true" outlineLevel="0" collapsed="false">
      <c r="A153" s="36"/>
      <c r="B153" s="37"/>
      <c r="C153" s="37"/>
      <c r="D153" s="36"/>
      <c r="E153" s="36"/>
    </row>
    <row r="154" customFormat="false" ht="19.75" hidden="false" customHeight="true" outlineLevel="0" collapsed="false">
      <c r="A154" s="36"/>
      <c r="B154" s="37"/>
      <c r="C154" s="37"/>
      <c r="D154" s="36"/>
      <c r="E154" s="36"/>
    </row>
    <row r="155" customFormat="false" ht="19.75" hidden="false" customHeight="true" outlineLevel="0" collapsed="false">
      <c r="A155" s="36"/>
      <c r="B155" s="37"/>
      <c r="C155" s="37"/>
      <c r="D155" s="36"/>
      <c r="E155" s="36"/>
    </row>
    <row r="156" customFormat="false" ht="19.75" hidden="false" customHeight="true" outlineLevel="0" collapsed="false">
      <c r="A156" s="36"/>
      <c r="B156" s="37"/>
      <c r="C156" s="37"/>
      <c r="D156" s="36"/>
      <c r="E156" s="36"/>
    </row>
    <row r="157" customFormat="false" ht="19.75" hidden="false" customHeight="true" outlineLevel="0" collapsed="false">
      <c r="A157" s="36"/>
      <c r="B157" s="37"/>
      <c r="C157" s="37"/>
      <c r="D157" s="36"/>
      <c r="E157" s="36"/>
    </row>
    <row r="158" customFormat="false" ht="19.75" hidden="false" customHeight="true" outlineLevel="0" collapsed="false">
      <c r="A158" s="36"/>
      <c r="B158" s="37"/>
      <c r="C158" s="37"/>
      <c r="D158" s="36"/>
      <c r="E158" s="36"/>
    </row>
    <row r="159" customFormat="false" ht="19.75" hidden="false" customHeight="true" outlineLevel="0" collapsed="false">
      <c r="A159" s="36"/>
      <c r="B159" s="37"/>
      <c r="C159" s="37"/>
      <c r="D159" s="36"/>
      <c r="E159" s="36"/>
    </row>
  </sheetData>
  <autoFilter ref="B4:H54"/>
  <mergeCells count="5">
    <mergeCell ref="A1:N1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75694444444444" right="0.275694444444444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9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7.49"/>
    <col collapsed="false" customWidth="true" hidden="false" outlineLevel="0" max="3" min="3" style="0" width="26.82"/>
    <col collapsed="false" customWidth="false" hidden="true" outlineLevel="0" max="4" min="4" style="2" width="11.05"/>
    <col collapsed="false" customWidth="true" hidden="false" outlineLevel="0" max="5" min="5" style="0" width="5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8" min="8" style="1" width="7.16"/>
    <col collapsed="false" customWidth="true" hidden="false" outlineLevel="0" max="9" min="9" style="1" width="8.49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6.32"/>
    <col collapsed="false" customWidth="true" hidden="false" outlineLevel="0" max="13" min="13" style="1" width="7.5"/>
    <col collapsed="false" customWidth="false" hidden="true" outlineLevel="0" max="14" min="14" style="1" width="11.05"/>
    <col collapsed="false" customWidth="true" hidden="false" outlineLevel="0" max="15" min="15" style="1" width="8.99"/>
    <col collapsed="false" customWidth="true" hidden="false" outlineLevel="0" max="16" min="16" style="0" width="5.15"/>
  </cols>
  <sheetData>
    <row r="1" customFormat="false" ht="38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8" hidden="true" customHeight="true" outlineLevel="0" collapsed="false">
      <c r="A2" s="38"/>
      <c r="B2" s="5"/>
      <c r="C2" s="5"/>
      <c r="D2" s="5"/>
      <c r="E2" s="5"/>
      <c r="F2" s="5" t="n">
        <f aca="false">COUNT(F5:F100)+1</f>
        <v>44</v>
      </c>
      <c r="G2" s="5"/>
      <c r="H2" s="5" t="n">
        <f aca="false">COUNT(H5:H100)+1</f>
        <v>15</v>
      </c>
      <c r="I2" s="5"/>
      <c r="J2" s="5" t="n">
        <f aca="false">COUNT(J5:J100)+1</f>
        <v>11</v>
      </c>
      <c r="K2" s="5"/>
      <c r="L2" s="5" t="n">
        <f aca="false">COUNT(L5:L100)+1</f>
        <v>14</v>
      </c>
      <c r="M2" s="5"/>
      <c r="N2" s="5"/>
    </row>
    <row r="3" s="41" customFormat="true" ht="38" hidden="false" customHeight="true" outlineLevel="0" collapsed="false">
      <c r="A3" s="39" t="s">
        <v>142</v>
      </c>
      <c r="B3" s="13"/>
      <c r="C3" s="13"/>
      <c r="D3" s="13"/>
      <c r="E3" s="13"/>
      <c r="F3" s="10" t="s">
        <v>1</v>
      </c>
      <c r="G3" s="10"/>
      <c r="H3" s="10" t="s">
        <v>2</v>
      </c>
      <c r="I3" s="10"/>
      <c r="J3" s="10" t="s">
        <v>3</v>
      </c>
      <c r="K3" s="10"/>
      <c r="L3" s="10" t="s">
        <v>4</v>
      </c>
      <c r="M3" s="10"/>
      <c r="N3" s="13"/>
      <c r="O3" s="40"/>
    </row>
    <row r="4" customFormat="false" ht="38" hidden="false" customHeight="true" outlineLevel="0" collapsed="false">
      <c r="A4" s="18"/>
      <c r="B4" s="10" t="s">
        <v>143</v>
      </c>
      <c r="C4" s="10" t="s">
        <v>144</v>
      </c>
      <c r="D4" s="18"/>
      <c r="E4" s="18" t="s">
        <v>145</v>
      </c>
      <c r="F4" s="42" t="s">
        <v>142</v>
      </c>
      <c r="G4" s="42" t="s">
        <v>146</v>
      </c>
      <c r="H4" s="42" t="s">
        <v>142</v>
      </c>
      <c r="I4" s="42" t="s">
        <v>146</v>
      </c>
      <c r="J4" s="42" t="s">
        <v>142</v>
      </c>
      <c r="K4" s="42" t="s">
        <v>146</v>
      </c>
      <c r="L4" s="42" t="s">
        <v>142</v>
      </c>
      <c r="M4" s="42" t="s">
        <v>146</v>
      </c>
      <c r="N4" s="42" t="s">
        <v>9</v>
      </c>
      <c r="O4" s="42" t="s">
        <v>9</v>
      </c>
      <c r="P4" s="43"/>
    </row>
    <row r="5" customFormat="false" ht="19.75" hidden="false" customHeight="true" outlineLevel="0" collapsed="false">
      <c r="A5" s="26" t="n">
        <f aca="false">1+A4</f>
        <v>1</v>
      </c>
      <c r="B5" s="34" t="s">
        <v>147</v>
      </c>
      <c r="C5" s="34" t="s">
        <v>17</v>
      </c>
      <c r="D5" s="42" t="n">
        <v>1964</v>
      </c>
      <c r="E5" s="20" t="str">
        <f aca="false">IF(D5="","",VLOOKUP(D5,données!$A$1:$B$76,2))</f>
        <v>M</v>
      </c>
      <c r="F5" s="26"/>
      <c r="G5" s="26" t="n">
        <f aca="false">IF($F$2=1,"",IF(F5="",$F$2,F5))</f>
        <v>44</v>
      </c>
      <c r="H5" s="26" t="n">
        <v>2</v>
      </c>
      <c r="I5" s="26" t="n">
        <f aca="false">IF($H$2=1,"",IF(H5="",$H$2,H5))</f>
        <v>2</v>
      </c>
      <c r="J5" s="26" t="n">
        <v>5</v>
      </c>
      <c r="K5" s="26" t="n">
        <f aca="false">IF(HL$2=1,"",IF(J5="",$J$2,J5))</f>
        <v>5</v>
      </c>
      <c r="L5" s="26"/>
      <c r="M5" s="26" t="n">
        <f aca="false">IF($L$2=1,"",IF(L5="",$L$2,L5))</f>
        <v>14</v>
      </c>
      <c r="N5" s="44" t="n">
        <f aca="false">G5+I5+K5+M5</f>
        <v>65</v>
      </c>
      <c r="O5" s="26" t="n">
        <f aca="false">N5-(MAX(G5,I5,K5,M5))</f>
        <v>21</v>
      </c>
      <c r="P5" s="45" t="n">
        <f aca="false">COUNT(F5,H5,J5,L5)</f>
        <v>2</v>
      </c>
    </row>
    <row r="6" customFormat="false" ht="19.75" hidden="false" customHeight="true" outlineLevel="0" collapsed="false">
      <c r="A6" s="26" t="n">
        <f aca="false">1+A5</f>
        <v>2</v>
      </c>
      <c r="B6" s="34" t="s">
        <v>148</v>
      </c>
      <c r="C6" s="34" t="s">
        <v>149</v>
      </c>
      <c r="D6" s="42" t="n">
        <v>1968</v>
      </c>
      <c r="E6" s="20" t="str">
        <f aca="false">IF(D6="","",VLOOKUP(D6,données!$A$1:$B$76,2))</f>
        <v>AM</v>
      </c>
      <c r="F6" s="26" t="n">
        <v>31</v>
      </c>
      <c r="G6" s="26" t="n">
        <f aca="false">IF($F$2=1,"",IF(F6="",$F$2,F6))</f>
        <v>31</v>
      </c>
      <c r="H6" s="26" t="n">
        <v>8</v>
      </c>
      <c r="I6" s="26" t="n">
        <f aca="false">IF($H$2=1,"",IF(H6="",$H$2,H6))</f>
        <v>8</v>
      </c>
      <c r="J6" s="26"/>
      <c r="K6" s="26" t="n">
        <f aca="false">IF(HL$2=1,"",IF(J6="",$J$2,J6))</f>
        <v>11</v>
      </c>
      <c r="L6" s="26" t="n">
        <v>3</v>
      </c>
      <c r="M6" s="26" t="n">
        <f aca="false">IF($L$2=1,"",IF(L6="",$L$2,L6))</f>
        <v>3</v>
      </c>
      <c r="N6" s="44" t="n">
        <f aca="false">G6+I6+K6+M6</f>
        <v>53</v>
      </c>
      <c r="O6" s="26" t="n">
        <f aca="false">N6-(MAX(G6,I6,K6,M6))</f>
        <v>22</v>
      </c>
      <c r="P6" s="45" t="n">
        <f aca="false">COUNT(F6,H6,J6,L6)</f>
        <v>3</v>
      </c>
    </row>
    <row r="7" customFormat="false" ht="19.75" hidden="false" customHeight="true" outlineLevel="0" collapsed="false">
      <c r="A7" s="26" t="n">
        <f aca="false">1+A6</f>
        <v>3</v>
      </c>
      <c r="B7" s="34" t="s">
        <v>150</v>
      </c>
      <c r="C7" s="34" t="s">
        <v>38</v>
      </c>
      <c r="D7" s="42" t="n">
        <v>1956</v>
      </c>
      <c r="E7" s="20" t="str">
        <f aca="false">IF(D7="","",VLOOKUP(D7,données!$A$1:$B$76,2))</f>
        <v>M</v>
      </c>
      <c r="F7" s="26"/>
      <c r="G7" s="26" t="n">
        <f aca="false">IF($F$2=1,"",IF(F7="",$F$2,F7))</f>
        <v>44</v>
      </c>
      <c r="H7" s="26" t="n">
        <v>6</v>
      </c>
      <c r="I7" s="26" t="n">
        <f aca="false">IF($H$2=1,"",IF(H7="",$H$2,H7))</f>
        <v>6</v>
      </c>
      <c r="J7" s="26"/>
      <c r="K7" s="26" t="n">
        <f aca="false">IF(HL$2=1,"",IF(J7="",$J$2,J7))</f>
        <v>11</v>
      </c>
      <c r="L7" s="26" t="n">
        <v>6</v>
      </c>
      <c r="M7" s="26" t="n">
        <f aca="false">IF($L$2=1,"",IF(L7="",$L$2,L7))</f>
        <v>6</v>
      </c>
      <c r="N7" s="44" t="n">
        <f aca="false">G7+I7+K7+M7</f>
        <v>67</v>
      </c>
      <c r="O7" s="26" t="n">
        <f aca="false">N7-(MAX(G7,I7,K7,M7))</f>
        <v>23</v>
      </c>
      <c r="P7" s="45" t="n">
        <f aca="false">COUNT(F7,H7,J7,L7)</f>
        <v>2</v>
      </c>
    </row>
    <row r="8" customFormat="false" ht="19.75" hidden="false" customHeight="true" outlineLevel="0" collapsed="false">
      <c r="A8" s="26" t="n">
        <f aca="false">1+A7</f>
        <v>4</v>
      </c>
      <c r="B8" s="34" t="s">
        <v>151</v>
      </c>
      <c r="C8" s="34" t="s">
        <v>17</v>
      </c>
      <c r="D8" s="42" t="n">
        <v>1974</v>
      </c>
      <c r="E8" s="20" t="str">
        <f aca="false">IF(D8="","",VLOOKUP(D8,données!$A$1:$B$76,2))</f>
        <v>AM</v>
      </c>
      <c r="F8" s="26"/>
      <c r="G8" s="26" t="n">
        <f aca="false">IF($F$2=1,"",IF(F8="",$F$2,F8))</f>
        <v>44</v>
      </c>
      <c r="H8" s="26" t="n">
        <v>1</v>
      </c>
      <c r="I8" s="26" t="n">
        <f aca="false">IF($H$2=1,"",IF(H8="",$H$2,H8))</f>
        <v>1</v>
      </c>
      <c r="J8" s="26"/>
      <c r="K8" s="26" t="n">
        <f aca="false">IF(HL$2=1,"",IF(J8="",$J$2,J8))</f>
        <v>11</v>
      </c>
      <c r="L8" s="26"/>
      <c r="M8" s="26" t="n">
        <f aca="false">IF($L$2=1,"",IF(L8="",$L$2,L8))</f>
        <v>14</v>
      </c>
      <c r="N8" s="44" t="n">
        <f aca="false">G8+I8+K8+M8</f>
        <v>70</v>
      </c>
      <c r="O8" s="26" t="n">
        <f aca="false">N8-(MAX(G8,I8,K8,M8))</f>
        <v>26</v>
      </c>
      <c r="P8" s="45" t="n">
        <f aca="false">COUNT(F8,H8,J8,L8)</f>
        <v>1</v>
      </c>
    </row>
    <row r="9" customFormat="false" ht="19.75" hidden="false" customHeight="true" outlineLevel="0" collapsed="false">
      <c r="A9" s="26" t="n">
        <v>1</v>
      </c>
      <c r="B9" s="34" t="s">
        <v>152</v>
      </c>
      <c r="C9" s="34" t="s">
        <v>153</v>
      </c>
      <c r="D9" s="42" t="n">
        <v>1970</v>
      </c>
      <c r="E9" s="20" t="str">
        <f aca="false">IF(D9="","",VLOOKUP(D9,données!$A$1:$B$76,2))</f>
        <v>AM</v>
      </c>
      <c r="F9" s="26" t="n">
        <v>1</v>
      </c>
      <c r="G9" s="26" t="n">
        <f aca="false">IF($F$2=1,"",IF(F9="",$F$2,F9))</f>
        <v>1</v>
      </c>
      <c r="H9" s="26"/>
      <c r="I9" s="26" t="n">
        <f aca="false">IF($H$2=1,"",IF(H9="",$H$2,H9))</f>
        <v>15</v>
      </c>
      <c r="J9" s="26"/>
      <c r="K9" s="26" t="n">
        <f aca="false">IF(HL$2=1,"",IF(J9="",$J$2,J9))</f>
        <v>11</v>
      </c>
      <c r="L9" s="26"/>
      <c r="M9" s="26" t="n">
        <f aca="false">IF($L$2=1,"",IF(L9="",$L$2,L9))</f>
        <v>14</v>
      </c>
      <c r="N9" s="44" t="n">
        <f aca="false">G9+I9+K9+M9</f>
        <v>41</v>
      </c>
      <c r="O9" s="26" t="n">
        <f aca="false">N9-(MAX(G9,I9,K9,M9))</f>
        <v>26</v>
      </c>
      <c r="P9" s="45" t="n">
        <f aca="false">COUNT(F9,H9,J9,L9)</f>
        <v>1</v>
      </c>
    </row>
    <row r="10" customFormat="false" ht="19.75" hidden="false" customHeight="true" outlineLevel="0" collapsed="false">
      <c r="A10" s="26" t="n">
        <f aca="false">1+A9</f>
        <v>2</v>
      </c>
      <c r="B10" s="43" t="s">
        <v>154</v>
      </c>
      <c r="C10" s="43" t="s">
        <v>51</v>
      </c>
      <c r="D10" s="24" t="n">
        <v>1967</v>
      </c>
      <c r="E10" s="20" t="str">
        <f aca="false">IF(D10="","",VLOOKUP(D10,données!$A$1:$B$76,2))</f>
        <v>AM</v>
      </c>
      <c r="F10" s="26"/>
      <c r="G10" s="26" t="n">
        <f aca="false">IF($F$2=1,"",IF(F10="",$F$2,F10))</f>
        <v>44</v>
      </c>
      <c r="H10" s="26"/>
      <c r="I10" s="26" t="n">
        <f aca="false">IF($H$2=1,"",IF(H10="",$H$2,H10))</f>
        <v>15</v>
      </c>
      <c r="J10" s="26"/>
      <c r="K10" s="26" t="n">
        <f aca="false">IF(HL$2=1,"",IF(J10="",$J$2,J10))</f>
        <v>11</v>
      </c>
      <c r="L10" s="26" t="n">
        <v>1</v>
      </c>
      <c r="M10" s="26" t="n">
        <f aca="false">IF($L$2=1,"",IF(L10="",$L$2,L10))</f>
        <v>1</v>
      </c>
      <c r="N10" s="44" t="n">
        <f aca="false">G10+I10+K10+M10</f>
        <v>71</v>
      </c>
      <c r="O10" s="26" t="n">
        <f aca="false">N10-(MAX(G10,I10,K10,M10))</f>
        <v>27</v>
      </c>
      <c r="P10" s="45" t="n">
        <f aca="false">COUNT(F10,H10,J10,L10)</f>
        <v>1</v>
      </c>
    </row>
    <row r="11" customFormat="false" ht="19.75" hidden="false" customHeight="true" outlineLevel="0" collapsed="false">
      <c r="A11" s="26" t="n">
        <f aca="false">1+A10</f>
        <v>3</v>
      </c>
      <c r="B11" s="34" t="s">
        <v>155</v>
      </c>
      <c r="C11" s="34" t="s">
        <v>58</v>
      </c>
      <c r="D11" s="42" t="n">
        <v>1953</v>
      </c>
      <c r="E11" s="20" t="str">
        <f aca="false">IF(D11="","",VLOOKUP(D11,données!$A$1:$B$76,2))</f>
        <v>GM</v>
      </c>
      <c r="F11" s="26" t="n">
        <v>19</v>
      </c>
      <c r="G11" s="26" t="n">
        <f aca="false">IF($F$2=1,"",IF(F11="",$F$2,F11))</f>
        <v>19</v>
      </c>
      <c r="H11" s="26"/>
      <c r="I11" s="26" t="n">
        <f aca="false">IF($H$2=1,"",IF(H11="",$H$2,H11))</f>
        <v>15</v>
      </c>
      <c r="J11" s="26"/>
      <c r="K11" s="26" t="n">
        <f aca="false">IF(HL$2=1,"",IF(J11="",$J$2,J11))</f>
        <v>11</v>
      </c>
      <c r="L11" s="26" t="n">
        <v>1</v>
      </c>
      <c r="M11" s="26" t="n">
        <f aca="false">IF($L$2=1,"",IF(L11="",$L$2,L11))</f>
        <v>1</v>
      </c>
      <c r="N11" s="44" t="n">
        <f aca="false">G11+I11+K11+M11</f>
        <v>46</v>
      </c>
      <c r="O11" s="26" t="n">
        <f aca="false">N11-(MAX(G11,I11,K11,M11))</f>
        <v>27</v>
      </c>
      <c r="P11" s="45" t="n">
        <f aca="false">COUNT(F11,H11,J11,L11)</f>
        <v>2</v>
      </c>
    </row>
    <row r="12" customFormat="false" ht="19.75" hidden="false" customHeight="true" outlineLevel="0" collapsed="false">
      <c r="A12" s="26" t="n">
        <f aca="false">1+A11</f>
        <v>4</v>
      </c>
      <c r="B12" s="34" t="s">
        <v>156</v>
      </c>
      <c r="C12" s="34" t="s">
        <v>157</v>
      </c>
      <c r="D12" s="42"/>
      <c r="E12" s="20" t="str">
        <f aca="false">IF(D12="","",VLOOKUP(D12,données!$A$1:$B$76,2))</f>
        <v/>
      </c>
      <c r="F12" s="26" t="n">
        <v>2</v>
      </c>
      <c r="G12" s="26" t="n">
        <f aca="false">IF($F$2=1,"",IF(F12="",$F$2,F12))</f>
        <v>2</v>
      </c>
      <c r="H12" s="26"/>
      <c r="I12" s="26" t="n">
        <f aca="false">IF($H$2=1,"",IF(H12="",$H$2,H12))</f>
        <v>15</v>
      </c>
      <c r="J12" s="26"/>
      <c r="K12" s="26" t="n">
        <f aca="false">IF(HL$2=1,"",IF(J12="",$J$2,J12))</f>
        <v>11</v>
      </c>
      <c r="L12" s="26"/>
      <c r="M12" s="26" t="n">
        <f aca="false">IF($L$2=1,"",IF(L12="",$L$2,L12))</f>
        <v>14</v>
      </c>
      <c r="N12" s="44" t="n">
        <f aca="false">G12+I12+K12+M12</f>
        <v>42</v>
      </c>
      <c r="O12" s="26" t="n">
        <f aca="false">N12-(MAX(G12,I12,K12,M12))</f>
        <v>27</v>
      </c>
      <c r="P12" s="45" t="n">
        <f aca="false">COUNT(F12,H12,J12,L12)</f>
        <v>1</v>
      </c>
    </row>
    <row r="13" customFormat="false" ht="19.75" hidden="false" customHeight="true" outlineLevel="0" collapsed="false">
      <c r="A13" s="26" t="n">
        <f aca="false">1+A12</f>
        <v>5</v>
      </c>
      <c r="B13" s="34" t="s">
        <v>158</v>
      </c>
      <c r="C13" s="34" t="s">
        <v>17</v>
      </c>
      <c r="D13" s="42" t="n">
        <v>1953</v>
      </c>
      <c r="E13" s="20" t="str">
        <f aca="false">IF(D13="","",VLOOKUP(D13,données!$A$1:$B$76,2))</f>
        <v>GM</v>
      </c>
      <c r="F13" s="26"/>
      <c r="G13" s="26" t="n">
        <f aca="false">IF($F$2=1,"",IF(F13="",$F$2,F13))</f>
        <v>44</v>
      </c>
      <c r="H13" s="26" t="n">
        <v>3</v>
      </c>
      <c r="I13" s="26" t="n">
        <f aca="false">IF($H$2=1,"",IF(H13="",$H$2,H13))</f>
        <v>3</v>
      </c>
      <c r="J13" s="26"/>
      <c r="K13" s="26" t="n">
        <f aca="false">IF(HL$2=1,"",IF(J13="",$J$2,J13))</f>
        <v>11</v>
      </c>
      <c r="L13" s="26"/>
      <c r="M13" s="26" t="n">
        <f aca="false">IF($L$2=1,"",IF(L13="",$L$2,L13))</f>
        <v>14</v>
      </c>
      <c r="N13" s="44" t="n">
        <f aca="false">G13+I13+K13+M13</f>
        <v>72</v>
      </c>
      <c r="O13" s="26" t="n">
        <f aca="false">N13-(MAX(G13,I13,K13,M13))</f>
        <v>28</v>
      </c>
      <c r="P13" s="45" t="n">
        <f aca="false">COUNT(F13,H13,J13,L13)</f>
        <v>1</v>
      </c>
    </row>
    <row r="14" customFormat="false" ht="19.75" hidden="false" customHeight="true" outlineLevel="0" collapsed="false">
      <c r="A14" s="26" t="n">
        <f aca="false">1+A13</f>
        <v>6</v>
      </c>
      <c r="B14" s="34" t="s">
        <v>159</v>
      </c>
      <c r="C14" s="34" t="s">
        <v>160</v>
      </c>
      <c r="D14" s="42"/>
      <c r="E14" s="20" t="str">
        <f aca="false">IF(D14="","",VLOOKUP(D14,données!$A$1:$B$76,2))</f>
        <v/>
      </c>
      <c r="F14" s="26" t="n">
        <v>3</v>
      </c>
      <c r="G14" s="26" t="n">
        <f aca="false">IF($F$2=1,"",IF(F14="",$F$2,F14))</f>
        <v>3</v>
      </c>
      <c r="H14" s="26"/>
      <c r="I14" s="26" t="n">
        <f aca="false">IF($H$2=1,"",IF(H14="",$H$2,H14))</f>
        <v>15</v>
      </c>
      <c r="J14" s="26"/>
      <c r="K14" s="26" t="n">
        <f aca="false">IF(HL$2=1,"",IF(J14="",$J$2,J14))</f>
        <v>11</v>
      </c>
      <c r="L14" s="26"/>
      <c r="M14" s="26" t="n">
        <f aca="false">IF($L$2=1,"",IF(L14="",$L$2,L14))</f>
        <v>14</v>
      </c>
      <c r="N14" s="44" t="n">
        <f aca="false">G14+I14+K14+M14</f>
        <v>43</v>
      </c>
      <c r="O14" s="26" t="n">
        <f aca="false">N14-(MAX(G14,I14,K14,M14))</f>
        <v>28</v>
      </c>
      <c r="P14" s="45" t="n">
        <f aca="false">COUNT(F14,H14,J14,L14)</f>
        <v>1</v>
      </c>
    </row>
    <row r="15" customFormat="false" ht="19.75" hidden="false" customHeight="true" outlineLevel="0" collapsed="false">
      <c r="A15" s="26" t="n">
        <f aca="false">1+A14</f>
        <v>7</v>
      </c>
      <c r="B15" s="34" t="s">
        <v>161</v>
      </c>
      <c r="C15" s="34" t="s">
        <v>162</v>
      </c>
      <c r="D15" s="42" t="n">
        <v>1954</v>
      </c>
      <c r="E15" s="20" t="str">
        <f aca="false">IF(D15="","",VLOOKUP(D15,données!$A$1:$B$76,2))</f>
        <v>GM</v>
      </c>
      <c r="F15" s="26"/>
      <c r="G15" s="26" t="n">
        <f aca="false">IF($F$2=1,"",IF(F15="",$F$2,F15))</f>
        <v>44</v>
      </c>
      <c r="H15" s="26" t="n">
        <v>4</v>
      </c>
      <c r="I15" s="26" t="n">
        <f aca="false">IF($H$2=1,"",IF(H15="",$H$2,H15))</f>
        <v>4</v>
      </c>
      <c r="J15" s="26"/>
      <c r="K15" s="26" t="n">
        <f aca="false">IF(HL$2=1,"",IF(J15="",$J$2,J15))</f>
        <v>11</v>
      </c>
      <c r="L15" s="26"/>
      <c r="M15" s="26" t="n">
        <f aca="false">IF($L$2=1,"",IF(L15="",$L$2,L15))</f>
        <v>14</v>
      </c>
      <c r="N15" s="44" t="n">
        <f aca="false">G15+I15+K15+M15</f>
        <v>73</v>
      </c>
      <c r="O15" s="26" t="n">
        <f aca="false">N15-(MAX(G15,I15,K15,M15))</f>
        <v>29</v>
      </c>
      <c r="P15" s="45" t="n">
        <f aca="false">COUNT(F15,H15,J15,L15)</f>
        <v>1</v>
      </c>
    </row>
    <row r="16" customFormat="false" ht="19.75" hidden="false" customHeight="true" outlineLevel="0" collapsed="false">
      <c r="A16" s="26" t="n">
        <f aca="false">1+A15</f>
        <v>8</v>
      </c>
      <c r="B16" s="34" t="s">
        <v>163</v>
      </c>
      <c r="C16" s="34" t="s">
        <v>23</v>
      </c>
      <c r="D16" s="42" t="n">
        <v>1961</v>
      </c>
      <c r="E16" s="20" t="str">
        <f aca="false">IF(D16="","",VLOOKUP(D16,données!$A$1:$B$76,2))</f>
        <v>M</v>
      </c>
      <c r="F16" s="26" t="n">
        <v>4</v>
      </c>
      <c r="G16" s="26" t="n">
        <f aca="false">IF($F$2=1,"",IF(F16="",$F$2,F16))</f>
        <v>4</v>
      </c>
      <c r="H16" s="26"/>
      <c r="I16" s="26" t="n">
        <f aca="false">IF($H$2=1,"",IF(H16="",$H$2,H16))</f>
        <v>15</v>
      </c>
      <c r="J16" s="26"/>
      <c r="K16" s="26" t="n">
        <f aca="false">IF(HL$2=1,"",IF(J16="",$J$2,J16))</f>
        <v>11</v>
      </c>
      <c r="L16" s="26"/>
      <c r="M16" s="26" t="n">
        <f aca="false">IF($L$2=1,"",IF(L16="",$L$2,L16))</f>
        <v>14</v>
      </c>
      <c r="N16" s="44" t="n">
        <f aca="false">G16+I16+K16+M16</f>
        <v>44</v>
      </c>
      <c r="O16" s="26" t="n">
        <f aca="false">N16-(MAX(G16,I16,K16,M16))</f>
        <v>29</v>
      </c>
      <c r="P16" s="45" t="n">
        <f aca="false">COUNT(F16,H16,J16,L16)</f>
        <v>1</v>
      </c>
    </row>
    <row r="17" customFormat="false" ht="19.75" hidden="false" customHeight="true" outlineLevel="0" collapsed="false">
      <c r="A17" s="26" t="n">
        <f aca="false">1+A16</f>
        <v>9</v>
      </c>
      <c r="B17" s="34" t="s">
        <v>164</v>
      </c>
      <c r="C17" s="34" t="s">
        <v>17</v>
      </c>
      <c r="D17" s="42" t="n">
        <v>1942</v>
      </c>
      <c r="E17" s="20" t="str">
        <f aca="false">IF(D17="","",VLOOKUP(D17,données!$A$1:$B$76,2))</f>
        <v>GGM</v>
      </c>
      <c r="F17" s="26"/>
      <c r="G17" s="26" t="n">
        <f aca="false">IF($F$2=1,"",IF(F17="",$F$2,F17))</f>
        <v>44</v>
      </c>
      <c r="H17" s="26" t="n">
        <v>5</v>
      </c>
      <c r="I17" s="26" t="n">
        <f aca="false">IF($H$2=1,"",IF(H17="",$H$2,H17))</f>
        <v>5</v>
      </c>
      <c r="J17" s="26"/>
      <c r="K17" s="26" t="n">
        <f aca="false">IF(HL$2=1,"",IF(J17="",$J$2,J17))</f>
        <v>11</v>
      </c>
      <c r="L17" s="26"/>
      <c r="M17" s="26" t="n">
        <f aca="false">IF($L$2=1,"",IF(L17="",$L$2,L17))</f>
        <v>14</v>
      </c>
      <c r="N17" s="44" t="n">
        <f aca="false">G17+I17+K17+M17</f>
        <v>74</v>
      </c>
      <c r="O17" s="26" t="n">
        <f aca="false">N17-(MAX(G17,I17,K17,M17))</f>
        <v>30</v>
      </c>
      <c r="P17" s="45" t="n">
        <f aca="false">COUNT(F17,H17,J17,L17)</f>
        <v>1</v>
      </c>
    </row>
    <row r="18" customFormat="false" ht="19.75" hidden="false" customHeight="true" outlineLevel="0" collapsed="false">
      <c r="A18" s="26" t="n">
        <f aca="false">1+A17</f>
        <v>10</v>
      </c>
      <c r="B18" s="43" t="s">
        <v>165</v>
      </c>
      <c r="C18" s="43" t="s">
        <v>58</v>
      </c>
      <c r="D18" s="24" t="n">
        <v>1945</v>
      </c>
      <c r="E18" s="20" t="str">
        <f aca="false">IF(D18="","",VLOOKUP(D18,données!$A$1:$B$76,2))</f>
        <v>GGM</v>
      </c>
      <c r="F18" s="26"/>
      <c r="G18" s="26" t="n">
        <f aca="false">IF($F$2=1,"",IF(F18="",$F$2,F18))</f>
        <v>44</v>
      </c>
      <c r="H18" s="26"/>
      <c r="I18" s="26" t="n">
        <f aca="false">IF($H$2=1,"",IF(H18="",$H$2,H18))</f>
        <v>15</v>
      </c>
      <c r="J18" s="26"/>
      <c r="K18" s="26" t="n">
        <f aca="false">IF(HL$2=1,"",IF(J18="",$J$2,J18))</f>
        <v>11</v>
      </c>
      <c r="L18" s="26" t="n">
        <v>4</v>
      </c>
      <c r="M18" s="26" t="n">
        <f aca="false">IF($L$2=1,"",IF(L18="",$L$2,L18))</f>
        <v>4</v>
      </c>
      <c r="N18" s="44" t="n">
        <f aca="false">G18+I18+K18+M18</f>
        <v>74</v>
      </c>
      <c r="O18" s="26" t="n">
        <f aca="false">N18-(MAX(G18,I18,K18,M18))</f>
        <v>30</v>
      </c>
      <c r="P18" s="45" t="n">
        <f aca="false">COUNT(F18,H18,J18,L18)</f>
        <v>1</v>
      </c>
    </row>
    <row r="19" customFormat="false" ht="19.75" hidden="false" customHeight="true" outlineLevel="0" collapsed="false">
      <c r="A19" s="26" t="n">
        <f aca="false">1+A18</f>
        <v>11</v>
      </c>
      <c r="B19" s="46" t="s">
        <v>166</v>
      </c>
      <c r="C19" s="47" t="s">
        <v>167</v>
      </c>
      <c r="D19" s="48" t="n">
        <v>1963</v>
      </c>
      <c r="E19" s="20" t="str">
        <f aca="false">IF(D19="","",VLOOKUP(D19,données!$A$1:$B$76,2))</f>
        <v>M</v>
      </c>
      <c r="F19" s="26"/>
      <c r="G19" s="26" t="n">
        <f aca="false">IF($F$2=1,"",IF(F19="",$F$2,F19))</f>
        <v>44</v>
      </c>
      <c r="H19" s="26"/>
      <c r="I19" s="26" t="n">
        <f aca="false">IF($H$2=1,"",IF(H19="",$H$2,H19))</f>
        <v>15</v>
      </c>
      <c r="J19" s="26" t="n">
        <v>1</v>
      </c>
      <c r="K19" s="26" t="n">
        <f aca="false">IF(HL$2=1,"",IF(J19="",$J$2,J19))</f>
        <v>1</v>
      </c>
      <c r="L19" s="26"/>
      <c r="M19" s="26" t="n">
        <f aca="false">IF($L$2=1,"",IF(L19="",$L$2,L19))</f>
        <v>14</v>
      </c>
      <c r="N19" s="44" t="n">
        <f aca="false">G19+I19+K19+M19</f>
        <v>74</v>
      </c>
      <c r="O19" s="26" t="n">
        <f aca="false">N19-(MAX(G19,I19,K19,M19))</f>
        <v>30</v>
      </c>
      <c r="P19" s="45" t="n">
        <f aca="false">COUNT(F19,H19,J19,L19)</f>
        <v>1</v>
      </c>
    </row>
    <row r="20" customFormat="false" ht="19.75" hidden="false" customHeight="true" outlineLevel="0" collapsed="false">
      <c r="A20" s="26" t="n">
        <f aca="false">1+A19</f>
        <v>12</v>
      </c>
      <c r="B20" s="34" t="s">
        <v>168</v>
      </c>
      <c r="C20" s="34" t="s">
        <v>169</v>
      </c>
      <c r="D20" s="42" t="n">
        <v>1959</v>
      </c>
      <c r="E20" s="20" t="str">
        <f aca="false">IF(D20="","",VLOOKUP(D20,données!$A$1:$B$76,2))</f>
        <v>M</v>
      </c>
      <c r="F20" s="26" t="n">
        <v>12</v>
      </c>
      <c r="G20" s="26" t="n">
        <f aca="false">IF($F$2=1,"",IF(F20="",$F$2,F20))</f>
        <v>12</v>
      </c>
      <c r="H20" s="26"/>
      <c r="I20" s="26" t="n">
        <f aca="false">IF($H$2=1,"",IF(H20="",$H$2,H20))</f>
        <v>15</v>
      </c>
      <c r="J20" s="26" t="n">
        <v>4</v>
      </c>
      <c r="K20" s="26" t="n">
        <f aca="false">IF(HL$2=1,"",IF(J20="",$J$2,J20))</f>
        <v>4</v>
      </c>
      <c r="L20" s="26"/>
      <c r="M20" s="26" t="n">
        <f aca="false">IF($L$2=1,"",IF(L20="",$L$2,L20))</f>
        <v>14</v>
      </c>
      <c r="N20" s="44" t="n">
        <f aca="false">G20+I20+K20+M20</f>
        <v>45</v>
      </c>
      <c r="O20" s="26" t="n">
        <f aca="false">N20-(MAX(G20,I20,K20,M20))</f>
        <v>30</v>
      </c>
      <c r="P20" s="45" t="n">
        <f aca="false">COUNT(F20,H20,J20,L20)</f>
        <v>2</v>
      </c>
    </row>
    <row r="21" customFormat="false" ht="19.75" hidden="false" customHeight="true" outlineLevel="0" collapsed="false">
      <c r="A21" s="26" t="n">
        <f aca="false">1+A20</f>
        <v>13</v>
      </c>
      <c r="B21" s="34" t="s">
        <v>170</v>
      </c>
      <c r="C21" s="34" t="s">
        <v>171</v>
      </c>
      <c r="D21" s="42"/>
      <c r="E21" s="20" t="str">
        <f aca="false">IF(D21="","",VLOOKUP(D21,données!$A$1:$B$76,2))</f>
        <v/>
      </c>
      <c r="F21" s="26" t="n">
        <v>5</v>
      </c>
      <c r="G21" s="26" t="n">
        <f aca="false">IF($F$2=1,"",IF(F21="",$F$2,F21))</f>
        <v>5</v>
      </c>
      <c r="H21" s="26"/>
      <c r="I21" s="26" t="n">
        <f aca="false">IF($H$2=1,"",IF(H21="",$H$2,H21))</f>
        <v>15</v>
      </c>
      <c r="J21" s="26"/>
      <c r="K21" s="26" t="n">
        <f aca="false">IF(HL$2=1,"",IF(J21="",$J$2,J21))</f>
        <v>11</v>
      </c>
      <c r="L21" s="26"/>
      <c r="M21" s="26" t="n">
        <f aca="false">IF($L$2=1,"",IF(L21="",$L$2,L21))</f>
        <v>14</v>
      </c>
      <c r="N21" s="44" t="n">
        <f aca="false">G21+I21+K21+M21</f>
        <v>45</v>
      </c>
      <c r="O21" s="26" t="n">
        <f aca="false">N21-(MAX(G21,I21,K21,M21))</f>
        <v>30</v>
      </c>
      <c r="P21" s="45" t="n">
        <f aca="false">COUNT(F21,H21,J21,L21)</f>
        <v>1</v>
      </c>
    </row>
    <row r="22" customFormat="false" ht="19.75" hidden="false" customHeight="true" outlineLevel="0" collapsed="false">
      <c r="A22" s="26" t="n">
        <f aca="false">1+A21</f>
        <v>14</v>
      </c>
      <c r="B22" s="43" t="s">
        <v>172</v>
      </c>
      <c r="C22" s="43" t="s">
        <v>173</v>
      </c>
      <c r="D22" s="24" t="n">
        <v>1959</v>
      </c>
      <c r="E22" s="20" t="str">
        <f aca="false">IF(D22="","",VLOOKUP(D22,données!$A$1:$B$76,2))</f>
        <v>M</v>
      </c>
      <c r="F22" s="26"/>
      <c r="G22" s="26" t="n">
        <f aca="false">IF($F$2=1,"",IF(F22="",$F$2,F22))</f>
        <v>44</v>
      </c>
      <c r="H22" s="26"/>
      <c r="I22" s="26" t="n">
        <f aca="false">IF($H$2=1,"",IF(H22="",$H$2,H22))</f>
        <v>15</v>
      </c>
      <c r="J22" s="26"/>
      <c r="K22" s="26" t="n">
        <f aca="false">IF(HL$2=1,"",IF(J22="",$J$2,J22))</f>
        <v>11</v>
      </c>
      <c r="L22" s="26" t="n">
        <v>5</v>
      </c>
      <c r="M22" s="26" t="n">
        <f aca="false">IF($L$2=1,"",IF(L22="",$L$2,L22))</f>
        <v>5</v>
      </c>
      <c r="N22" s="44" t="n">
        <f aca="false">G22+I22+K22+M22</f>
        <v>75</v>
      </c>
      <c r="O22" s="26" t="n">
        <f aca="false">N22-(MAX(G22,I22,K22,M22))</f>
        <v>31</v>
      </c>
      <c r="P22" s="45" t="n">
        <f aca="false">COUNT(F22,H22,J22,L22)</f>
        <v>1</v>
      </c>
    </row>
    <row r="23" customFormat="false" ht="19.75" hidden="false" customHeight="true" outlineLevel="0" collapsed="false">
      <c r="A23" s="26" t="n">
        <f aca="false">1+A22</f>
        <v>15</v>
      </c>
      <c r="B23" s="34" t="s">
        <v>174</v>
      </c>
      <c r="C23" s="34" t="s">
        <v>74</v>
      </c>
      <c r="D23" s="42" t="n">
        <v>1954</v>
      </c>
      <c r="E23" s="20" t="str">
        <f aca="false">IF(D23="","",VLOOKUP(D23,données!$A$1:$B$76,2))</f>
        <v>GM</v>
      </c>
      <c r="F23" s="26" t="n">
        <v>6</v>
      </c>
      <c r="G23" s="26" t="n">
        <f aca="false">IF($F$2=1,"",IF(F23="",$F$2,F23))</f>
        <v>6</v>
      </c>
      <c r="H23" s="26"/>
      <c r="I23" s="26" t="n">
        <f aca="false">IF($H$2=1,"",IF(H23="",$H$2,H23))</f>
        <v>15</v>
      </c>
      <c r="J23" s="26"/>
      <c r="K23" s="26" t="n">
        <f aca="false">IF(HL$2=1,"",IF(J23="",$J$2,J23))</f>
        <v>11</v>
      </c>
      <c r="L23" s="26"/>
      <c r="M23" s="26" t="n">
        <f aca="false">IF($L$2=1,"",IF(L23="",$L$2,L23))</f>
        <v>14</v>
      </c>
      <c r="N23" s="44" t="n">
        <f aca="false">G23+I23+K23+M23</f>
        <v>46</v>
      </c>
      <c r="O23" s="26" t="n">
        <f aca="false">N23-(MAX(G23,I23,K23,M23))</f>
        <v>31</v>
      </c>
      <c r="P23" s="45" t="n">
        <f aca="false">COUNT(F23,H23,J23,L23)</f>
        <v>1</v>
      </c>
    </row>
    <row r="24" customFormat="false" ht="19.75" hidden="false" customHeight="true" outlineLevel="0" collapsed="false">
      <c r="A24" s="26" t="n">
        <f aca="false">1+A23</f>
        <v>16</v>
      </c>
      <c r="B24" s="46" t="s">
        <v>175</v>
      </c>
      <c r="C24" s="47" t="s">
        <v>169</v>
      </c>
      <c r="D24" s="48" t="n">
        <v>1971</v>
      </c>
      <c r="E24" s="20" t="str">
        <f aca="false">IF(D24="","",VLOOKUP(D24,données!$A$1:$B$76,2))</f>
        <v>AM</v>
      </c>
      <c r="F24" s="26"/>
      <c r="G24" s="26" t="n">
        <f aca="false">IF($F$2=1,"",IF(F24="",$F$2,F24))</f>
        <v>44</v>
      </c>
      <c r="H24" s="26"/>
      <c r="I24" s="26" t="n">
        <f aca="false">IF($H$2=1,"",IF(H24="",$H$2,H24))</f>
        <v>15</v>
      </c>
      <c r="J24" s="26" t="n">
        <v>2</v>
      </c>
      <c r="K24" s="26" t="n">
        <f aca="false">IF(HL$2=1,"",IF(J24="",$J$2,J24))</f>
        <v>2</v>
      </c>
      <c r="L24" s="26"/>
      <c r="M24" s="26" t="n">
        <f aca="false">IF($L$2=1,"",IF(L24="",$L$2,L24))</f>
        <v>14</v>
      </c>
      <c r="N24" s="44" t="n">
        <f aca="false">G24+I24+K24+M24</f>
        <v>75</v>
      </c>
      <c r="O24" s="26" t="n">
        <f aca="false">N24-(MAX(G24,I24,K24,M24))</f>
        <v>31</v>
      </c>
      <c r="P24" s="45" t="n">
        <f aca="false">COUNT(F24,H24,J24,L24)</f>
        <v>1</v>
      </c>
    </row>
    <row r="25" customFormat="false" ht="19.75" hidden="false" customHeight="true" outlineLevel="0" collapsed="false">
      <c r="A25" s="26" t="n">
        <f aca="false">1+A24</f>
        <v>17</v>
      </c>
      <c r="B25" s="34" t="s">
        <v>176</v>
      </c>
      <c r="C25" s="34" t="s">
        <v>177</v>
      </c>
      <c r="D25" s="42" t="n">
        <v>1957</v>
      </c>
      <c r="E25" s="20" t="str">
        <f aca="false">IF(D25="","",VLOOKUP(D25,données!$A$1:$B$76,2))</f>
        <v>M</v>
      </c>
      <c r="F25" s="26"/>
      <c r="G25" s="26" t="n">
        <f aca="false">IF($F$2=1,"",IF(F25="",$F$2,F25))</f>
        <v>44</v>
      </c>
      <c r="H25" s="26" t="n">
        <v>7</v>
      </c>
      <c r="I25" s="26" t="n">
        <f aca="false">IF($H$2=1,"",IF(H25="",$H$2,H25))</f>
        <v>7</v>
      </c>
      <c r="J25" s="26"/>
      <c r="K25" s="26" t="n">
        <f aca="false">IF(HL$2=1,"",IF(J25="",$J$2,J25))</f>
        <v>11</v>
      </c>
      <c r="L25" s="26"/>
      <c r="M25" s="26" t="n">
        <f aca="false">IF($L$2=1,"",IF(L25="",$L$2,L25))</f>
        <v>14</v>
      </c>
      <c r="N25" s="44" t="n">
        <f aca="false">G25+I25+K25+M25</f>
        <v>76</v>
      </c>
      <c r="O25" s="26" t="n">
        <f aca="false">N25-(MAX(G25,I25,K25,M25))</f>
        <v>32</v>
      </c>
      <c r="P25" s="45" t="n">
        <f aca="false">COUNT(F25,H25,J25,L25)</f>
        <v>1</v>
      </c>
    </row>
    <row r="26" customFormat="false" ht="19.75" hidden="false" customHeight="true" outlineLevel="0" collapsed="false">
      <c r="A26" s="26" t="n">
        <f aca="false">1+A25</f>
        <v>18</v>
      </c>
      <c r="B26" s="46" t="s">
        <v>178</v>
      </c>
      <c r="C26" s="47" t="s">
        <v>179</v>
      </c>
      <c r="D26" s="48" t="n">
        <v>1961</v>
      </c>
      <c r="E26" s="20" t="str">
        <f aca="false">IF(D26="","",VLOOKUP(D26,données!$A$1:$B$76,2))</f>
        <v>M</v>
      </c>
      <c r="F26" s="26"/>
      <c r="G26" s="26" t="n">
        <f aca="false">IF($F$2=1,"",IF(F26="",$F$2,F26))</f>
        <v>44</v>
      </c>
      <c r="H26" s="26"/>
      <c r="I26" s="26" t="n">
        <f aca="false">IF($H$2=1,"",IF(H26="",$H$2,H26))</f>
        <v>15</v>
      </c>
      <c r="J26" s="26" t="n">
        <v>3</v>
      </c>
      <c r="K26" s="26" t="n">
        <f aca="false">IF(HL$2=1,"",IF(J26="",$J$2,J26))</f>
        <v>3</v>
      </c>
      <c r="L26" s="26"/>
      <c r="M26" s="26" t="n">
        <f aca="false">IF($L$2=1,"",IF(L26="",$L$2,L26))</f>
        <v>14</v>
      </c>
      <c r="N26" s="44" t="n">
        <f aca="false">G26+I26+K26+M26</f>
        <v>76</v>
      </c>
      <c r="O26" s="26" t="n">
        <f aca="false">N26-(MAX(G26,I26,K26,M26))</f>
        <v>32</v>
      </c>
      <c r="P26" s="45" t="n">
        <f aca="false">COUNT(F26,H26,J26,L26)</f>
        <v>1</v>
      </c>
    </row>
    <row r="27" customFormat="false" ht="19.75" hidden="false" customHeight="true" outlineLevel="0" collapsed="false">
      <c r="A27" s="26" t="n">
        <f aca="false">1+A26</f>
        <v>19</v>
      </c>
      <c r="B27" s="34" t="s">
        <v>180</v>
      </c>
      <c r="C27" s="34" t="s">
        <v>181</v>
      </c>
      <c r="D27" s="42"/>
      <c r="E27" s="20" t="str">
        <f aca="false">IF(D27="","",VLOOKUP(D27,données!$A$1:$B$76,2))</f>
        <v/>
      </c>
      <c r="F27" s="26" t="n">
        <v>7</v>
      </c>
      <c r="G27" s="26" t="n">
        <f aca="false">IF($F$2=1,"",IF(F27="",$F$2,F27))</f>
        <v>7</v>
      </c>
      <c r="H27" s="26"/>
      <c r="I27" s="26" t="n">
        <f aca="false">IF($H$2=1,"",IF(H27="",$H$2,H27))</f>
        <v>15</v>
      </c>
      <c r="J27" s="26"/>
      <c r="K27" s="26" t="n">
        <f aca="false">IF(HL$2=1,"",IF(J27="",$J$2,J27))</f>
        <v>11</v>
      </c>
      <c r="L27" s="26"/>
      <c r="M27" s="26" t="n">
        <f aca="false">IF($L$2=1,"",IF(L27="",$L$2,L27))</f>
        <v>14</v>
      </c>
      <c r="N27" s="44" t="n">
        <f aca="false">G27+I27+K27+M27</f>
        <v>47</v>
      </c>
      <c r="O27" s="26" t="n">
        <f aca="false">N27-(MAX(G27,I27,K27,M27))</f>
        <v>32</v>
      </c>
      <c r="P27" s="45" t="n">
        <f aca="false">COUNT(F27,H27,J27,L27)</f>
        <v>1</v>
      </c>
    </row>
    <row r="28" customFormat="false" ht="19.75" hidden="false" customHeight="true" outlineLevel="0" collapsed="false">
      <c r="A28" s="26" t="n">
        <f aca="false">1+A27</f>
        <v>20</v>
      </c>
      <c r="B28" s="34" t="s">
        <v>182</v>
      </c>
      <c r="C28" s="34" t="s">
        <v>58</v>
      </c>
      <c r="D28" s="42" t="n">
        <v>1954</v>
      </c>
      <c r="E28" s="20" t="str">
        <f aca="false">IF(D28="","",VLOOKUP(D28,données!$A$1:$B$76,2))</f>
        <v>GM</v>
      </c>
      <c r="F28" s="26" t="n">
        <v>27</v>
      </c>
      <c r="G28" s="26" t="n">
        <f aca="false">IF($F$2=1,"",IF(F28="",$F$2,F28))</f>
        <v>27</v>
      </c>
      <c r="H28" s="26"/>
      <c r="I28" s="26" t="n">
        <f aca="false">IF($H$2=1,"",IF(H28="",$H$2,H28))</f>
        <v>15</v>
      </c>
      <c r="J28" s="26"/>
      <c r="K28" s="26" t="n">
        <f aca="false">IF(HL$2=1,"",IF(J28="",$J$2,J28))</f>
        <v>11</v>
      </c>
      <c r="L28" s="26" t="n">
        <v>7</v>
      </c>
      <c r="M28" s="26" t="n">
        <f aca="false">IF($L$2=1,"",IF(L28="",$L$2,L28))</f>
        <v>7</v>
      </c>
      <c r="N28" s="44" t="n">
        <f aca="false">G28+I28+K28+M28</f>
        <v>60</v>
      </c>
      <c r="O28" s="26" t="n">
        <f aca="false">N28-(MAX(G28,I28,K28,M28))</f>
        <v>33</v>
      </c>
      <c r="P28" s="45" t="n">
        <f aca="false">COUNT(F28,H28,J28,L28)</f>
        <v>2</v>
      </c>
    </row>
    <row r="29" customFormat="false" ht="19.75" hidden="false" customHeight="true" outlineLevel="0" collapsed="false">
      <c r="A29" s="26" t="n">
        <f aca="false">1+A28</f>
        <v>21</v>
      </c>
      <c r="B29" s="34" t="s">
        <v>183</v>
      </c>
      <c r="C29" s="34" t="s">
        <v>184</v>
      </c>
      <c r="D29" s="42"/>
      <c r="E29" s="20" t="str">
        <f aca="false">IF(D29="","",VLOOKUP(D29,données!$A$1:$B$76,2))</f>
        <v/>
      </c>
      <c r="F29" s="26" t="n">
        <v>8</v>
      </c>
      <c r="G29" s="26" t="n">
        <f aca="false">IF($F$2=1,"",IF(F29="",$F$2,F29))</f>
        <v>8</v>
      </c>
      <c r="H29" s="26"/>
      <c r="I29" s="26" t="n">
        <f aca="false">IF($H$2=1,"",IF(H29="",$H$2,H29))</f>
        <v>15</v>
      </c>
      <c r="J29" s="26"/>
      <c r="K29" s="26" t="n">
        <f aca="false">IF(HL$2=1,"",IF(J29="",$J$2,J29))</f>
        <v>11</v>
      </c>
      <c r="L29" s="26"/>
      <c r="M29" s="26" t="n">
        <f aca="false">IF($L$2=1,"",IF(L29="",$L$2,L29))</f>
        <v>14</v>
      </c>
      <c r="N29" s="44" t="n">
        <f aca="false">G29+I29+K29+M29</f>
        <v>48</v>
      </c>
      <c r="O29" s="26" t="n">
        <f aca="false">N29-(MAX(G29,I29,K29,M29))</f>
        <v>33</v>
      </c>
      <c r="P29" s="45" t="n">
        <f aca="false">COUNT(F29,H29,J29,L29)</f>
        <v>1</v>
      </c>
    </row>
    <row r="30" customFormat="false" ht="19.75" hidden="false" customHeight="true" outlineLevel="0" collapsed="false">
      <c r="A30" s="26" t="n">
        <f aca="false">1+A29</f>
        <v>22</v>
      </c>
      <c r="B30" s="43" t="s">
        <v>185</v>
      </c>
      <c r="C30" s="43" t="s">
        <v>186</v>
      </c>
      <c r="D30" s="24" t="n">
        <v>1955</v>
      </c>
      <c r="E30" s="20" t="str">
        <f aca="false">IF(D30="","",VLOOKUP(D30,données!$A$1:$B$76,2))</f>
        <v>GM</v>
      </c>
      <c r="F30" s="26"/>
      <c r="G30" s="26" t="n">
        <f aca="false">IF($F$2=1,"",IF(F30="",$F$2,F30))</f>
        <v>44</v>
      </c>
      <c r="H30" s="26"/>
      <c r="I30" s="26" t="n">
        <f aca="false">IF($H$2=1,"",IF(H30="",$H$2,H30))</f>
        <v>15</v>
      </c>
      <c r="J30" s="26"/>
      <c r="K30" s="26" t="n">
        <f aca="false">IF(HL$2=1,"",IF(J30="",$J$2,J30))</f>
        <v>11</v>
      </c>
      <c r="L30" s="26" t="n">
        <v>8</v>
      </c>
      <c r="M30" s="26" t="n">
        <f aca="false">IF($L$2=1,"",IF(L30="",$L$2,L30))</f>
        <v>8</v>
      </c>
      <c r="N30" s="44" t="n">
        <f aca="false">G30+I30+K30+M30</f>
        <v>78</v>
      </c>
      <c r="O30" s="26" t="n">
        <f aca="false">N30-(MAX(G30,I30,K30,M30))</f>
        <v>34</v>
      </c>
      <c r="P30" s="45" t="n">
        <f aca="false">COUNT(F30,H30,J30,L30)</f>
        <v>1</v>
      </c>
    </row>
    <row r="31" customFormat="false" ht="19.75" hidden="false" customHeight="true" outlineLevel="0" collapsed="false">
      <c r="A31" s="26" t="n">
        <f aca="false">1+A30</f>
        <v>23</v>
      </c>
      <c r="B31" s="34" t="s">
        <v>187</v>
      </c>
      <c r="C31" s="34" t="s">
        <v>188</v>
      </c>
      <c r="D31" s="42" t="n">
        <v>1960</v>
      </c>
      <c r="E31" s="20" t="str">
        <f aca="false">IF(D31="","",VLOOKUP(D31,données!$A$1:$B$76,2))</f>
        <v>M</v>
      </c>
      <c r="F31" s="26"/>
      <c r="G31" s="26" t="n">
        <f aca="false">IF($F$2=1,"",IF(F31="",$F$2,F31))</f>
        <v>44</v>
      </c>
      <c r="H31" s="26" t="n">
        <v>9</v>
      </c>
      <c r="I31" s="26" t="n">
        <f aca="false">IF($H$2=1,"",IF(H31="",$H$2,H31))</f>
        <v>9</v>
      </c>
      <c r="J31" s="26"/>
      <c r="K31" s="26" t="n">
        <f aca="false">IF(HL$2=1,"",IF(J31="",$J$2,J31))</f>
        <v>11</v>
      </c>
      <c r="L31" s="26"/>
      <c r="M31" s="26" t="n">
        <f aca="false">IF($L$2=1,"",IF(L31="",$L$2,L31))</f>
        <v>14</v>
      </c>
      <c r="N31" s="44" t="n">
        <f aca="false">G31+I31+K31+M31</f>
        <v>78</v>
      </c>
      <c r="O31" s="26" t="n">
        <f aca="false">N31-(MAX(G31,I31,K31,M31))</f>
        <v>34</v>
      </c>
      <c r="P31" s="45" t="n">
        <f aca="false">COUNT(F31,H31,J31,L31)</f>
        <v>1</v>
      </c>
    </row>
    <row r="32" customFormat="false" ht="19.75" hidden="false" customHeight="true" outlineLevel="0" collapsed="false">
      <c r="A32" s="26" t="n">
        <f aca="false">1+A31</f>
        <v>24</v>
      </c>
      <c r="B32" s="34" t="s">
        <v>189</v>
      </c>
      <c r="C32" s="34" t="s">
        <v>190</v>
      </c>
      <c r="D32" s="42"/>
      <c r="E32" s="20" t="str">
        <f aca="false">IF(D32="","",VLOOKUP(D32,données!$A$1:$B$76,2))</f>
        <v/>
      </c>
      <c r="F32" s="26" t="n">
        <v>9</v>
      </c>
      <c r="G32" s="26" t="n">
        <f aca="false">IF($F$2=1,"",IF(F32="",$F$2,F32))</f>
        <v>9</v>
      </c>
      <c r="H32" s="26"/>
      <c r="I32" s="26" t="n">
        <f aca="false">IF($H$2=1,"",IF(H32="",$H$2,H32))</f>
        <v>15</v>
      </c>
      <c r="J32" s="26"/>
      <c r="K32" s="26" t="n">
        <f aca="false">IF(HL$2=1,"",IF(J32="",$J$2,J32))</f>
        <v>11</v>
      </c>
      <c r="L32" s="26"/>
      <c r="M32" s="26" t="n">
        <f aca="false">IF($L$2=1,"",IF(L32="",$L$2,L32))</f>
        <v>14</v>
      </c>
      <c r="N32" s="44" t="n">
        <f aca="false">G32+I32+K32+M32</f>
        <v>49</v>
      </c>
      <c r="O32" s="26" t="n">
        <f aca="false">N32-(MAX(G32,I32,K32,M32))</f>
        <v>34</v>
      </c>
      <c r="P32" s="45" t="n">
        <f aca="false">COUNT(F32,H32,J32,L32)</f>
        <v>1</v>
      </c>
    </row>
    <row r="33" customFormat="false" ht="19.75" hidden="false" customHeight="true" outlineLevel="0" collapsed="false">
      <c r="A33" s="26" t="n">
        <f aca="false">1+A32</f>
        <v>25</v>
      </c>
      <c r="B33" s="34" t="s">
        <v>191</v>
      </c>
      <c r="C33" s="34" t="s">
        <v>192</v>
      </c>
      <c r="D33" s="42" t="n">
        <v>1952</v>
      </c>
      <c r="E33" s="20" t="str">
        <f aca="false">IF(D33="","",VLOOKUP(D33,données!$A$1:$B$76,2))</f>
        <v>GM</v>
      </c>
      <c r="F33" s="26" t="n">
        <v>38</v>
      </c>
      <c r="G33" s="26" t="n">
        <f aca="false">IF($F$2=1,"",IF(F33="",$F$2,F33))</f>
        <v>38</v>
      </c>
      <c r="H33" s="26"/>
      <c r="I33" s="26" t="n">
        <f aca="false">IF($H$2=1,"",IF(H33="",$H$2,H33))</f>
        <v>15</v>
      </c>
      <c r="J33" s="26"/>
      <c r="K33" s="26" t="n">
        <f aca="false">IF(HL$2=1,"",IF(J33="",$J$2,J33))</f>
        <v>11</v>
      </c>
      <c r="L33" s="26" t="n">
        <v>9</v>
      </c>
      <c r="M33" s="26" t="n">
        <f aca="false">IF($L$2=1,"",IF(L33="",$L$2,L33))</f>
        <v>9</v>
      </c>
      <c r="N33" s="44" t="n">
        <f aca="false">G33+I33+K33+M33</f>
        <v>73</v>
      </c>
      <c r="O33" s="26" t="n">
        <f aca="false">N33-(MAX(G33,I33,K33,M33))</f>
        <v>35</v>
      </c>
      <c r="P33" s="45" t="n">
        <f aca="false">COUNT(F33,H33,J33,L33)</f>
        <v>2</v>
      </c>
    </row>
    <row r="34" customFormat="false" ht="19.75" hidden="false" customHeight="true" outlineLevel="0" collapsed="false">
      <c r="A34" s="26" t="n">
        <f aca="false">1+A33</f>
        <v>26</v>
      </c>
      <c r="B34" s="34" t="s">
        <v>193</v>
      </c>
      <c r="C34" s="34" t="s">
        <v>194</v>
      </c>
      <c r="D34" s="42" t="n">
        <v>1962</v>
      </c>
      <c r="E34" s="20" t="str">
        <f aca="false">IF(D34="","",VLOOKUP(D34,données!$A$1:$B$76,2))</f>
        <v>M</v>
      </c>
      <c r="F34" s="26"/>
      <c r="G34" s="26" t="n">
        <f aca="false">IF($F$2=1,"",IF(F34="",$F$2,F34))</f>
        <v>44</v>
      </c>
      <c r="H34" s="26" t="n">
        <v>10</v>
      </c>
      <c r="I34" s="26" t="n">
        <f aca="false">IF($H$2=1,"",IF(H34="",$H$2,H34))</f>
        <v>10</v>
      </c>
      <c r="J34" s="26"/>
      <c r="K34" s="26" t="n">
        <f aca="false">IF(HL$2=1,"",IF(J34="",$J$2,J34))</f>
        <v>11</v>
      </c>
      <c r="L34" s="26"/>
      <c r="M34" s="26" t="n">
        <f aca="false">IF($L$2=1,"",IF(L34="",$L$2,L34))</f>
        <v>14</v>
      </c>
      <c r="N34" s="44" t="n">
        <f aca="false">G34+I34+K34+M34</f>
        <v>79</v>
      </c>
      <c r="O34" s="26" t="n">
        <f aca="false">N34-(MAX(G34,I34,K34,M34))</f>
        <v>35</v>
      </c>
      <c r="P34" s="45" t="n">
        <f aca="false">COUNT(F34,H34,J34,L34)</f>
        <v>1</v>
      </c>
    </row>
    <row r="35" customFormat="false" ht="19.75" hidden="false" customHeight="true" outlineLevel="0" collapsed="false">
      <c r="A35" s="26" t="n">
        <f aca="false">1+A34</f>
        <v>27</v>
      </c>
      <c r="B35" s="34" t="s">
        <v>195</v>
      </c>
      <c r="C35" s="34" t="s">
        <v>196</v>
      </c>
      <c r="D35" s="42" t="n">
        <v>1969</v>
      </c>
      <c r="E35" s="20" t="str">
        <f aca="false">IF(D35="","",VLOOKUP(D35,données!$A$1:$B$76,2))</f>
        <v>AM</v>
      </c>
      <c r="F35" s="26" t="n">
        <v>10</v>
      </c>
      <c r="G35" s="26" t="n">
        <f aca="false">IF($F$2=1,"",IF(F35="",$F$2,F35))</f>
        <v>10</v>
      </c>
      <c r="H35" s="26"/>
      <c r="I35" s="26" t="n">
        <f aca="false">IF($H$2=1,"",IF(H35="",$H$2,H35))</f>
        <v>15</v>
      </c>
      <c r="J35" s="26"/>
      <c r="K35" s="26" t="n">
        <f aca="false">IF(HL$2=1,"",IF(J35="",$J$2,J35))</f>
        <v>11</v>
      </c>
      <c r="L35" s="26"/>
      <c r="M35" s="26" t="n">
        <f aca="false">IF($L$2=1,"",IF(L35="",$L$2,L35))</f>
        <v>14</v>
      </c>
      <c r="N35" s="44" t="n">
        <f aca="false">G35+I35+K35+M35</f>
        <v>50</v>
      </c>
      <c r="O35" s="26" t="n">
        <f aca="false">N35-(MAX(G35,I35,K35,M35))</f>
        <v>35</v>
      </c>
      <c r="P35" s="45" t="n">
        <f aca="false">COUNT(F35,H35,J35,L35)</f>
        <v>1</v>
      </c>
    </row>
    <row r="36" customFormat="false" ht="19.75" hidden="false" customHeight="true" outlineLevel="0" collapsed="false">
      <c r="A36" s="26" t="n">
        <f aca="false">1+A35</f>
        <v>28</v>
      </c>
      <c r="B36" s="46" t="s">
        <v>197</v>
      </c>
      <c r="C36" s="47" t="s">
        <v>198</v>
      </c>
      <c r="D36" s="48" t="n">
        <v>1962</v>
      </c>
      <c r="E36" s="20" t="str">
        <f aca="false">IF(D36="","",VLOOKUP(D36,données!$A$1:$B$76,2))</f>
        <v>M</v>
      </c>
      <c r="F36" s="26"/>
      <c r="G36" s="26" t="n">
        <f aca="false">IF($F$2=1,"",IF(F36="",$F$2,F36))</f>
        <v>44</v>
      </c>
      <c r="H36" s="26"/>
      <c r="I36" s="26" t="n">
        <f aca="false">IF($H$2=1,"",IF(H36="",$H$2,H36))</f>
        <v>15</v>
      </c>
      <c r="J36" s="26" t="n">
        <v>6</v>
      </c>
      <c r="K36" s="26" t="n">
        <f aca="false">IF(HL$2=1,"",IF(J36="",$J$2,J36))</f>
        <v>6</v>
      </c>
      <c r="L36" s="26"/>
      <c r="M36" s="26" t="n">
        <f aca="false">IF($L$2=1,"",IF(L36="",$L$2,L36))</f>
        <v>14</v>
      </c>
      <c r="N36" s="44" t="n">
        <f aca="false">G36+I36+K36+M36</f>
        <v>79</v>
      </c>
      <c r="O36" s="26" t="n">
        <f aca="false">N36-(MAX(G36,I36,K36,M36))</f>
        <v>35</v>
      </c>
      <c r="P36" s="45" t="n">
        <f aca="false">COUNT(F36,H36,J36,L36)</f>
        <v>1</v>
      </c>
    </row>
    <row r="37" customFormat="false" ht="19.75" hidden="false" customHeight="true" outlineLevel="0" collapsed="false">
      <c r="A37" s="26" t="n">
        <f aca="false">1+A36</f>
        <v>29</v>
      </c>
      <c r="B37" s="34" t="s">
        <v>199</v>
      </c>
      <c r="C37" s="34" t="s">
        <v>200</v>
      </c>
      <c r="D37" s="42" t="n">
        <v>1957</v>
      </c>
      <c r="E37" s="20" t="str">
        <f aca="false">IF(D37="","",VLOOKUP(D37,données!$A$1:$B$76,2))</f>
        <v>M</v>
      </c>
      <c r="F37" s="26"/>
      <c r="G37" s="26" t="n">
        <f aca="false">IF($F$2=1,"",IF(F37="",$F$2,F37))</f>
        <v>44</v>
      </c>
      <c r="H37" s="26" t="n">
        <v>11</v>
      </c>
      <c r="I37" s="26" t="n">
        <f aca="false">IF($H$2=1,"",IF(H37="",$H$2,H37))</f>
        <v>11</v>
      </c>
      <c r="J37" s="26"/>
      <c r="K37" s="26" t="n">
        <f aca="false">IF(HL$2=1,"",IF(J37="",$J$2,J37))</f>
        <v>11</v>
      </c>
      <c r="L37" s="26"/>
      <c r="M37" s="26" t="n">
        <f aca="false">IF($L$2=1,"",IF(L37="",$L$2,L37))</f>
        <v>14</v>
      </c>
      <c r="N37" s="44" t="n">
        <f aca="false">G37+I37+K37+M37</f>
        <v>80</v>
      </c>
      <c r="O37" s="26" t="n">
        <f aca="false">N37-(MAX(G37,I37,K37,M37))</f>
        <v>36</v>
      </c>
      <c r="P37" s="45" t="n">
        <f aca="false">COUNT(F37,H37,J37,L37)</f>
        <v>1</v>
      </c>
    </row>
    <row r="38" customFormat="false" ht="19.75" hidden="false" customHeight="true" outlineLevel="0" collapsed="false">
      <c r="A38" s="26" t="n">
        <f aca="false">1+A37</f>
        <v>30</v>
      </c>
      <c r="B38" s="34" t="s">
        <v>201</v>
      </c>
      <c r="C38" s="34" t="s">
        <v>200</v>
      </c>
      <c r="D38" s="42" t="n">
        <v>1963</v>
      </c>
      <c r="E38" s="20" t="str">
        <f aca="false">IF(D38="","",VLOOKUP(D38,données!$A$1:$B$76,2))</f>
        <v>M</v>
      </c>
      <c r="F38" s="26" t="n">
        <v>11</v>
      </c>
      <c r="G38" s="26" t="n">
        <f aca="false">IF($F$2=1,"",IF(F38="",$F$2,F38))</f>
        <v>11</v>
      </c>
      <c r="H38" s="26"/>
      <c r="I38" s="26" t="n">
        <f aca="false">IF($H$2=1,"",IF(H38="",$H$2,H38))</f>
        <v>15</v>
      </c>
      <c r="J38" s="26"/>
      <c r="K38" s="26" t="n">
        <f aca="false">IF(HL$2=1,"",IF(J38="",$J$2,J38))</f>
        <v>11</v>
      </c>
      <c r="L38" s="26"/>
      <c r="M38" s="26" t="n">
        <f aca="false">IF($L$2=1,"",IF(L38="",$L$2,L38))</f>
        <v>14</v>
      </c>
      <c r="N38" s="44" t="n">
        <f aca="false">G38+I38+K38+M38</f>
        <v>51</v>
      </c>
      <c r="O38" s="26" t="n">
        <f aca="false">N38-(MAX(G38,I38,K38,M38))</f>
        <v>36</v>
      </c>
      <c r="P38" s="45" t="n">
        <f aca="false">COUNT(F38,H38,J38,L38)</f>
        <v>1</v>
      </c>
    </row>
    <row r="39" customFormat="false" ht="19.75" hidden="false" customHeight="true" outlineLevel="0" collapsed="false">
      <c r="A39" s="26" t="n">
        <f aca="false">1+A38</f>
        <v>31</v>
      </c>
      <c r="B39" s="46" t="s">
        <v>202</v>
      </c>
      <c r="C39" s="47" t="s">
        <v>81</v>
      </c>
      <c r="D39" s="48" t="n">
        <v>1969</v>
      </c>
      <c r="E39" s="20" t="str">
        <f aca="false">IF(D39="","",VLOOKUP(D39,données!$A$1:$B$76,2))</f>
        <v>AM</v>
      </c>
      <c r="F39" s="26"/>
      <c r="G39" s="26" t="n">
        <f aca="false">IF($F$2=1,"",IF(F39="",$F$2,F39))</f>
        <v>44</v>
      </c>
      <c r="H39" s="26"/>
      <c r="I39" s="26" t="n">
        <f aca="false">IF($H$2=1,"",IF(H39="",$H$2,H39))</f>
        <v>15</v>
      </c>
      <c r="J39" s="26" t="n">
        <v>7</v>
      </c>
      <c r="K39" s="26" t="n">
        <f aca="false">IF(HL$2=1,"",IF(J39="",$J$2,J39))</f>
        <v>7</v>
      </c>
      <c r="L39" s="26"/>
      <c r="M39" s="26" t="n">
        <f aca="false">IF($L$2=1,"",IF(L39="",$L$2,L39))</f>
        <v>14</v>
      </c>
      <c r="N39" s="44" t="n">
        <f aca="false">G39+I39+K39+M39</f>
        <v>80</v>
      </c>
      <c r="O39" s="26" t="n">
        <f aca="false">N39-(MAX(G39,I39,K39,M39))</f>
        <v>36</v>
      </c>
      <c r="P39" s="45" t="n">
        <f aca="false">COUNT(F39,H39,J39,L39)</f>
        <v>1</v>
      </c>
    </row>
    <row r="40" customFormat="false" ht="19.75" hidden="false" customHeight="true" outlineLevel="0" collapsed="false">
      <c r="A40" s="26" t="n">
        <f aca="false">1+A39</f>
        <v>32</v>
      </c>
      <c r="B40" s="43" t="s">
        <v>203</v>
      </c>
      <c r="C40" s="43" t="s">
        <v>204</v>
      </c>
      <c r="D40" s="43" t="n">
        <v>1951</v>
      </c>
      <c r="E40" s="20" t="str">
        <f aca="false">IF(D40="","",VLOOKUP(D40,données!$A$1:$B$76,2))</f>
        <v>GM</v>
      </c>
      <c r="F40" s="26"/>
      <c r="G40" s="26" t="n">
        <f aca="false">IF($F$2=1,"",IF(F40="",$F$2,F40))</f>
        <v>44</v>
      </c>
      <c r="H40" s="26"/>
      <c r="I40" s="26" t="n">
        <f aca="false">IF($H$2=1,"",IF(H40="",$H$2,H40))</f>
        <v>15</v>
      </c>
      <c r="J40" s="26"/>
      <c r="K40" s="26" t="n">
        <f aca="false">IF(HL$2=1,"",IF(J40="",$J$2,J40))</f>
        <v>11</v>
      </c>
      <c r="L40" s="26" t="n">
        <v>10</v>
      </c>
      <c r="M40" s="26" t="n">
        <f aca="false">IF($L$2=1,"",IF(L40="",$L$2,L40))</f>
        <v>10</v>
      </c>
      <c r="N40" s="44" t="n">
        <f aca="false">G40+I40+K40+M40</f>
        <v>80</v>
      </c>
      <c r="O40" s="26" t="n">
        <f aca="false">N40-(MAX(G40,I40,K40,M40))</f>
        <v>36</v>
      </c>
      <c r="P40" s="45" t="n">
        <f aca="false">COUNT(F40,H40,J40,L40)</f>
        <v>1</v>
      </c>
    </row>
    <row r="41" customFormat="false" ht="19.75" hidden="false" customHeight="true" outlineLevel="0" collapsed="false">
      <c r="A41" s="26" t="n">
        <f aca="false">1+A40</f>
        <v>33</v>
      </c>
      <c r="B41" s="43" t="s">
        <v>205</v>
      </c>
      <c r="C41" s="43" t="s">
        <v>173</v>
      </c>
      <c r="D41" s="43" t="n">
        <v>1955</v>
      </c>
      <c r="E41" s="20" t="str">
        <f aca="false">IF(D41="","",VLOOKUP(D41,données!$A$1:$B$76,2))</f>
        <v>GM</v>
      </c>
      <c r="F41" s="26"/>
      <c r="G41" s="26" t="n">
        <f aca="false">IF($F$2=1,"",IF(F41="",$F$2,F41))</f>
        <v>44</v>
      </c>
      <c r="H41" s="26"/>
      <c r="I41" s="26" t="n">
        <f aca="false">IF($H$2=1,"",IF(H41="",$H$2,H41))</f>
        <v>15</v>
      </c>
      <c r="J41" s="26"/>
      <c r="K41" s="26" t="n">
        <f aca="false">IF(HL$2=1,"",IF(J41="",$J$2,J41))</f>
        <v>11</v>
      </c>
      <c r="L41" s="26" t="n">
        <v>11</v>
      </c>
      <c r="M41" s="26" t="n">
        <f aca="false">IF($L$2=1,"",IF(L41="",$L$2,L41))</f>
        <v>11</v>
      </c>
      <c r="N41" s="44" t="n">
        <f aca="false">G41+I41+K41+M41</f>
        <v>81</v>
      </c>
      <c r="O41" s="26" t="n">
        <f aca="false">N41-(MAX(G41,I41,K41,M41))</f>
        <v>37</v>
      </c>
      <c r="P41" s="45" t="n">
        <f aca="false">COUNT(F41,H41,J41,L41)</f>
        <v>1</v>
      </c>
    </row>
    <row r="42" customFormat="false" ht="19.75" hidden="false" customHeight="true" outlineLevel="0" collapsed="false">
      <c r="A42" s="26" t="n">
        <f aca="false">1+A41</f>
        <v>34</v>
      </c>
      <c r="B42" s="34" t="s">
        <v>206</v>
      </c>
      <c r="C42" s="34" t="s">
        <v>17</v>
      </c>
      <c r="D42" s="42" t="n">
        <v>1966</v>
      </c>
      <c r="E42" s="20" t="str">
        <f aca="false">IF(D42="","",VLOOKUP(D42,données!$A$1:$B$76,2))</f>
        <v>AM</v>
      </c>
      <c r="F42" s="26"/>
      <c r="G42" s="26" t="n">
        <f aca="false">IF($F$2=1,"",IF(F42="",$F$2,F42))</f>
        <v>44</v>
      </c>
      <c r="H42" s="26" t="n">
        <v>12</v>
      </c>
      <c r="I42" s="26" t="n">
        <f aca="false">IF($H$2=1,"",IF(H42="",$H$2,H42))</f>
        <v>12</v>
      </c>
      <c r="J42" s="26"/>
      <c r="K42" s="26" t="n">
        <f aca="false">IF(HL$2=1,"",IF(J42="",$J$2,J42))</f>
        <v>11</v>
      </c>
      <c r="L42" s="26"/>
      <c r="M42" s="26" t="n">
        <f aca="false">IF($L$2=1,"",IF(L42="",$L$2,L42))</f>
        <v>14</v>
      </c>
      <c r="N42" s="44" t="n">
        <f aca="false">G42+I42+K42+M42</f>
        <v>81</v>
      </c>
      <c r="O42" s="26" t="n">
        <f aca="false">N42-(MAX(G42,I42,K42,M42))</f>
        <v>37</v>
      </c>
      <c r="P42" s="45" t="n">
        <f aca="false">COUNT(F42,H42,J42,L42)</f>
        <v>1</v>
      </c>
    </row>
    <row r="43" customFormat="false" ht="19.75" hidden="false" customHeight="true" outlineLevel="0" collapsed="false">
      <c r="A43" s="26" t="n">
        <f aca="false">1+A42</f>
        <v>35</v>
      </c>
      <c r="B43" s="46" t="s">
        <v>207</v>
      </c>
      <c r="C43" s="47" t="s">
        <v>179</v>
      </c>
      <c r="D43" s="48" t="n">
        <v>1957</v>
      </c>
      <c r="E43" s="20" t="str">
        <f aca="false">IF(D43="","",VLOOKUP(D43,données!$A$1:$B$76,2))</f>
        <v>M</v>
      </c>
      <c r="F43" s="26"/>
      <c r="G43" s="26" t="n">
        <f aca="false">IF($F$2=1,"",IF(F43="",$F$2,F43))</f>
        <v>44</v>
      </c>
      <c r="H43" s="26"/>
      <c r="I43" s="26" t="n">
        <f aca="false">IF($H$2=1,"",IF(H43="",$H$2,H43))</f>
        <v>15</v>
      </c>
      <c r="J43" s="26" t="n">
        <v>8</v>
      </c>
      <c r="K43" s="26" t="n">
        <f aca="false">IF(HL$2=1,"",IF(J43="",$J$2,J43))</f>
        <v>8</v>
      </c>
      <c r="L43" s="26"/>
      <c r="M43" s="26" t="n">
        <f aca="false">IF($L$2=1,"",IF(L43="",$L$2,L43))</f>
        <v>14</v>
      </c>
      <c r="N43" s="44" t="n">
        <f aca="false">G43+I43+K43+M43</f>
        <v>81</v>
      </c>
      <c r="O43" s="26" t="n">
        <f aca="false">N43-(MAX(G43,I43,K43,M43))</f>
        <v>37</v>
      </c>
      <c r="P43" s="45" t="n">
        <f aca="false">COUNT(F43,H43,J43,L43)</f>
        <v>1</v>
      </c>
    </row>
    <row r="44" customFormat="false" ht="19.75" hidden="false" customHeight="true" outlineLevel="0" collapsed="false">
      <c r="A44" s="26" t="n">
        <f aca="false">1+A43</f>
        <v>36</v>
      </c>
      <c r="B44" s="46" t="s">
        <v>208</v>
      </c>
      <c r="C44" s="47" t="s">
        <v>209</v>
      </c>
      <c r="D44" s="48" t="n">
        <v>1967</v>
      </c>
      <c r="E44" s="20" t="str">
        <f aca="false">IF(D44="","",VLOOKUP(D44,données!$A$1:$B$76,2))</f>
        <v>AM</v>
      </c>
      <c r="F44" s="26"/>
      <c r="G44" s="26" t="n">
        <f aca="false">IF($F$2=1,"",IF(F44="",$F$2,F44))</f>
        <v>44</v>
      </c>
      <c r="H44" s="26"/>
      <c r="I44" s="26" t="n">
        <f aca="false">IF($H$2=1,"",IF(H44="",$H$2,H44))</f>
        <v>15</v>
      </c>
      <c r="J44" s="26" t="n">
        <v>9</v>
      </c>
      <c r="K44" s="26" t="n">
        <f aca="false">IF(HL$2=1,"",IF(J44="",$J$2,J44))</f>
        <v>9</v>
      </c>
      <c r="L44" s="26"/>
      <c r="M44" s="26" t="n">
        <f aca="false">IF($L$2=1,"",IF(L44="",$L$2,L44))</f>
        <v>14</v>
      </c>
      <c r="N44" s="44" t="n">
        <f aca="false">G44+I44+K44+M44</f>
        <v>82</v>
      </c>
      <c r="O44" s="26" t="n">
        <f aca="false">N44-(MAX(G44,I44,K44,M44))</f>
        <v>38</v>
      </c>
      <c r="P44" s="45" t="n">
        <f aca="false">COUNT(F44,H44,J44,L44)</f>
        <v>1</v>
      </c>
    </row>
    <row r="45" customFormat="false" ht="19.75" hidden="false" customHeight="true" outlineLevel="0" collapsed="false">
      <c r="A45" s="26" t="n">
        <f aca="false">1+A44</f>
        <v>37</v>
      </c>
      <c r="B45" s="34" t="s">
        <v>210</v>
      </c>
      <c r="C45" s="34" t="s">
        <v>211</v>
      </c>
      <c r="D45" s="42" t="n">
        <v>1935</v>
      </c>
      <c r="E45" s="20" t="str">
        <f aca="false">IF(D45="","",VLOOKUP(D45,données!$A$1:$B$76,2))</f>
        <v>GGM</v>
      </c>
      <c r="F45" s="26"/>
      <c r="G45" s="26" t="n">
        <f aca="false">IF($F$2=1,"",IF(F45="",$F$2,F45))</f>
        <v>44</v>
      </c>
      <c r="H45" s="26" t="n">
        <v>13</v>
      </c>
      <c r="I45" s="26" t="n">
        <f aca="false">IF($H$2=1,"",IF(H45="",$H$2,H45))</f>
        <v>13</v>
      </c>
      <c r="J45" s="26"/>
      <c r="K45" s="26" t="n">
        <f aca="false">IF(HL$2=1,"",IF(J45="",$J$2,J45))</f>
        <v>11</v>
      </c>
      <c r="L45" s="26"/>
      <c r="M45" s="26" t="n">
        <f aca="false">IF($L$2=1,"",IF(L45="",$L$2,L45))</f>
        <v>14</v>
      </c>
      <c r="N45" s="44" t="n">
        <f aca="false">G45+I45+K45+M45</f>
        <v>82</v>
      </c>
      <c r="O45" s="26" t="n">
        <f aca="false">N45-(MAX(G45,I45,K45,M45))</f>
        <v>38</v>
      </c>
      <c r="P45" s="45" t="n">
        <f aca="false">COUNT(F45,H45,J45,L45)</f>
        <v>1</v>
      </c>
    </row>
    <row r="46" customFormat="false" ht="19.75" hidden="false" customHeight="true" outlineLevel="0" collapsed="false">
      <c r="A46" s="26" t="n">
        <f aca="false">1+A45</f>
        <v>38</v>
      </c>
      <c r="B46" s="34" t="s">
        <v>212</v>
      </c>
      <c r="C46" s="34" t="s">
        <v>213</v>
      </c>
      <c r="D46" s="42"/>
      <c r="E46" s="20" t="str">
        <f aca="false">IF(D46="","",VLOOKUP(D46,données!$A$1:$B$76,2))</f>
        <v/>
      </c>
      <c r="F46" s="26" t="n">
        <v>13</v>
      </c>
      <c r="G46" s="26" t="n">
        <f aca="false">IF($F$2=1,"",IF(F46="",$F$2,F46))</f>
        <v>13</v>
      </c>
      <c r="H46" s="26"/>
      <c r="I46" s="26" t="n">
        <f aca="false">IF($H$2=1,"",IF(H46="",$H$2,H46))</f>
        <v>15</v>
      </c>
      <c r="J46" s="26"/>
      <c r="K46" s="26" t="n">
        <f aca="false">IF(HL$2=1,"",IF(J46="",$J$2,J46))</f>
        <v>11</v>
      </c>
      <c r="L46" s="26"/>
      <c r="M46" s="26" t="n">
        <f aca="false">IF($L$2=1,"",IF(L46="",$L$2,L46))</f>
        <v>14</v>
      </c>
      <c r="N46" s="44" t="n">
        <f aca="false">G46+I46+K46+M46</f>
        <v>53</v>
      </c>
      <c r="O46" s="26" t="n">
        <f aca="false">N46-(MAX(G46,I46,K46,M46))</f>
        <v>38</v>
      </c>
      <c r="P46" s="45" t="n">
        <f aca="false">COUNT(F46,H46,J46,L46)</f>
        <v>1</v>
      </c>
    </row>
    <row r="47" customFormat="false" ht="19.75" hidden="false" customHeight="true" outlineLevel="0" collapsed="false">
      <c r="A47" s="26" t="n">
        <f aca="false">1+A46</f>
        <v>39</v>
      </c>
      <c r="B47" s="43" t="s">
        <v>214</v>
      </c>
      <c r="C47" s="43" t="s">
        <v>215</v>
      </c>
      <c r="D47" s="43" t="n">
        <v>1954</v>
      </c>
      <c r="E47" s="20" t="str">
        <f aca="false">IF(D47="","",VLOOKUP(D47,données!$A$1:$B$76,2))</f>
        <v>GM</v>
      </c>
      <c r="F47" s="26"/>
      <c r="G47" s="26" t="n">
        <f aca="false">IF($F$2=1,"",IF(F47="",$F$2,F47))</f>
        <v>44</v>
      </c>
      <c r="H47" s="26"/>
      <c r="I47" s="26" t="n">
        <f aca="false">IF($H$2=1,"",IF(H47="",$H$2,H47))</f>
        <v>15</v>
      </c>
      <c r="J47" s="26"/>
      <c r="K47" s="26" t="n">
        <f aca="false">IF(HL$2=1,"",IF(J47="",$J$2,J47))</f>
        <v>11</v>
      </c>
      <c r="L47" s="26" t="n">
        <v>12</v>
      </c>
      <c r="M47" s="26" t="n">
        <f aca="false">IF($L$2=1,"",IF(L47="",$L$2,L47))</f>
        <v>12</v>
      </c>
      <c r="N47" s="44" t="n">
        <f aca="false">G47+I47+K47+M47</f>
        <v>82</v>
      </c>
      <c r="O47" s="26" t="n">
        <f aca="false">N47-(MAX(G47,I47,K47,M47))</f>
        <v>38</v>
      </c>
      <c r="P47" s="45" t="n">
        <f aca="false">COUNT(F47,H47,J47,L47)</f>
        <v>1</v>
      </c>
    </row>
    <row r="48" customFormat="false" ht="19.75" hidden="false" customHeight="true" outlineLevel="0" collapsed="false">
      <c r="A48" s="26" t="n">
        <f aca="false">1+A47</f>
        <v>40</v>
      </c>
      <c r="B48" s="43" t="s">
        <v>216</v>
      </c>
      <c r="C48" s="43" t="s">
        <v>217</v>
      </c>
      <c r="D48" s="43" t="n">
        <v>1966</v>
      </c>
      <c r="E48" s="20" t="str">
        <f aca="false">IF(D48="","",VLOOKUP(D48,données!$A$1:$B$76,2))</f>
        <v>AM</v>
      </c>
      <c r="F48" s="26"/>
      <c r="G48" s="26" t="n">
        <f aca="false">IF($F$2=1,"",IF(F48="",$F$2,F48))</f>
        <v>44</v>
      </c>
      <c r="H48" s="26"/>
      <c r="I48" s="26" t="n">
        <f aca="false">IF($H$2=1,"",IF(H48="",$H$2,H48))</f>
        <v>15</v>
      </c>
      <c r="J48" s="26"/>
      <c r="K48" s="26" t="n">
        <f aca="false">IF(HL$2=1,"",IF(J48="",$J$2,J48))</f>
        <v>11</v>
      </c>
      <c r="L48" s="26" t="n">
        <v>13</v>
      </c>
      <c r="M48" s="26" t="n">
        <f aca="false">IF($L$2=1,"",IF(L48="",$L$2,L48))</f>
        <v>13</v>
      </c>
      <c r="N48" s="44" t="n">
        <f aca="false">G48+I48+K48+M48</f>
        <v>83</v>
      </c>
      <c r="O48" s="26" t="n">
        <f aca="false">N48-(MAX(G48,I48,K48,M48))</f>
        <v>39</v>
      </c>
      <c r="P48" s="45" t="n">
        <f aca="false">COUNT(F48,H48,J48,L48)</f>
        <v>1</v>
      </c>
    </row>
    <row r="49" customFormat="false" ht="19.75" hidden="false" customHeight="true" outlineLevel="0" collapsed="false">
      <c r="A49" s="26" t="n">
        <f aca="false">1+A48</f>
        <v>41</v>
      </c>
      <c r="B49" s="34" t="s">
        <v>218</v>
      </c>
      <c r="C49" s="34" t="s">
        <v>17</v>
      </c>
      <c r="D49" s="42" t="n">
        <v>1956</v>
      </c>
      <c r="E49" s="20" t="str">
        <f aca="false">IF(D49="","",VLOOKUP(D49,données!$A$1:$B$76,2))</f>
        <v>M</v>
      </c>
      <c r="F49" s="26"/>
      <c r="G49" s="26" t="n">
        <f aca="false">IF($F$2=1,"",IF(F49="",$F$2,F49))</f>
        <v>44</v>
      </c>
      <c r="H49" s="26" t="n">
        <v>14</v>
      </c>
      <c r="I49" s="26" t="n">
        <f aca="false">IF($H$2=1,"",IF(H49="",$H$2,H49))</f>
        <v>14</v>
      </c>
      <c r="J49" s="26"/>
      <c r="K49" s="26" t="n">
        <f aca="false">IF(HL$2=1,"",IF(J49="",$J$2,J49))</f>
        <v>11</v>
      </c>
      <c r="L49" s="26"/>
      <c r="M49" s="26" t="n">
        <f aca="false">IF($L$2=1,"",IF(L49="",$L$2,L49))</f>
        <v>14</v>
      </c>
      <c r="N49" s="44" t="n">
        <f aca="false">G49+I49+K49+M49</f>
        <v>83</v>
      </c>
      <c r="O49" s="26" t="n">
        <f aca="false">N49-(MAX(G49,I49,K49,M49))</f>
        <v>39</v>
      </c>
      <c r="P49" s="45" t="n">
        <f aca="false">COUNT(F49,H49,J49,L49)</f>
        <v>1</v>
      </c>
    </row>
    <row r="50" customFormat="false" ht="19.75" hidden="false" customHeight="true" outlineLevel="0" collapsed="false">
      <c r="A50" s="26" t="n">
        <f aca="false">1+A49</f>
        <v>42</v>
      </c>
      <c r="B50" s="34" t="s">
        <v>219</v>
      </c>
      <c r="C50" s="34" t="s">
        <v>220</v>
      </c>
      <c r="D50" s="42"/>
      <c r="E50" s="20" t="str">
        <f aca="false">IF(D50="","",VLOOKUP(D50,données!$A$1:$B$76,2))</f>
        <v/>
      </c>
      <c r="F50" s="26" t="n">
        <v>14</v>
      </c>
      <c r="G50" s="26" t="n">
        <f aca="false">IF($F$2=1,"",IF(F50="",$F$2,F50))</f>
        <v>14</v>
      </c>
      <c r="H50" s="26"/>
      <c r="I50" s="26" t="n">
        <f aca="false">IF($H$2=1,"",IF(H50="",$H$2,H50))</f>
        <v>15</v>
      </c>
      <c r="J50" s="26"/>
      <c r="K50" s="26" t="n">
        <f aca="false">IF(HL$2=1,"",IF(J50="",$J$2,J50))</f>
        <v>11</v>
      </c>
      <c r="L50" s="26"/>
      <c r="M50" s="26" t="n">
        <f aca="false">IF($L$2=1,"",IF(L50="",$L$2,L50))</f>
        <v>14</v>
      </c>
      <c r="N50" s="44" t="n">
        <f aca="false">G50+I50+K50+M50</f>
        <v>54</v>
      </c>
      <c r="O50" s="26" t="n">
        <f aca="false">N50-(MAX(G50,I50,K50,M50))</f>
        <v>39</v>
      </c>
      <c r="P50" s="45" t="n">
        <f aca="false">COUNT(F50,H50,J50,L50)</f>
        <v>1</v>
      </c>
    </row>
    <row r="51" customFormat="false" ht="19.75" hidden="false" customHeight="true" outlineLevel="0" collapsed="false">
      <c r="A51" s="26" t="n">
        <f aca="false">1+A50</f>
        <v>43</v>
      </c>
      <c r="B51" s="46" t="s">
        <v>221</v>
      </c>
      <c r="C51" s="47" t="s">
        <v>222</v>
      </c>
      <c r="D51" s="48" t="n">
        <v>1951</v>
      </c>
      <c r="E51" s="20" t="str">
        <f aca="false">IF(D51="","",VLOOKUP(D51,données!$A$1:$B$76,2))</f>
        <v>GM</v>
      </c>
      <c r="F51" s="26"/>
      <c r="G51" s="26" t="n">
        <f aca="false">IF($F$2=1,"",IF(F51="",$F$2,F51))</f>
        <v>44</v>
      </c>
      <c r="H51" s="26"/>
      <c r="I51" s="26" t="n">
        <f aca="false">IF($H$2=1,"",IF(H51="",$H$2,H51))</f>
        <v>15</v>
      </c>
      <c r="J51" s="26" t="n">
        <v>10</v>
      </c>
      <c r="K51" s="26" t="n">
        <f aca="false">IF(HL$2=1,"",IF(J51="",$J$2,J51))</f>
        <v>10</v>
      </c>
      <c r="L51" s="26"/>
      <c r="M51" s="26" t="n">
        <f aca="false">IF($L$2=1,"",IF(L51="",$L$2,L51))</f>
        <v>14</v>
      </c>
      <c r="N51" s="44" t="n">
        <f aca="false">G51+I51+K51+M51</f>
        <v>83</v>
      </c>
      <c r="O51" s="26" t="n">
        <f aca="false">N51-(MAX(G51,I51,K51,M51))</f>
        <v>39</v>
      </c>
      <c r="P51" s="45" t="n">
        <f aca="false">COUNT(F51,H51,J51,L51)</f>
        <v>1</v>
      </c>
    </row>
    <row r="52" customFormat="false" ht="19.75" hidden="false" customHeight="true" outlineLevel="0" collapsed="false">
      <c r="A52" s="26" t="n">
        <f aca="false">1+A51</f>
        <v>44</v>
      </c>
      <c r="B52" s="34" t="s">
        <v>223</v>
      </c>
      <c r="C52" s="34" t="s">
        <v>224</v>
      </c>
      <c r="D52" s="42"/>
      <c r="E52" s="20" t="str">
        <f aca="false">IF(D52="","",VLOOKUP(D52,données!$A$1:$B$76,2))</f>
        <v/>
      </c>
      <c r="F52" s="26" t="n">
        <v>30</v>
      </c>
      <c r="G52" s="26" t="n">
        <f aca="false">IF($F$2=1,"",IF(F52="",$F$2,F52))</f>
        <v>30</v>
      </c>
      <c r="H52" s="26"/>
      <c r="I52" s="26" t="n">
        <f aca="false">IF($H$2=1,"",IF(H52="",$H$2,H52))</f>
        <v>15</v>
      </c>
      <c r="J52" s="26"/>
      <c r="K52" s="26" t="n">
        <f aca="false">IF(HL$2=1,"",IF(J52="",$J$2,J52))</f>
        <v>11</v>
      </c>
      <c r="L52" s="26"/>
      <c r="M52" s="26" t="n">
        <f aca="false">IF($L$2=1,"",IF(L52="",$L$2,L52))</f>
        <v>14</v>
      </c>
      <c r="N52" s="44" t="n">
        <f aca="false">G52+I52+K52+M52</f>
        <v>70</v>
      </c>
      <c r="O52" s="26" t="n">
        <f aca="false">N52-(MAX(G52,I52,K52,M52))</f>
        <v>40</v>
      </c>
      <c r="P52" s="45" t="n">
        <f aca="false">COUNT(F52,H52,J52,L52)</f>
        <v>1</v>
      </c>
    </row>
    <row r="53" customFormat="false" ht="19.75" hidden="false" customHeight="true" outlineLevel="0" collapsed="false">
      <c r="A53" s="26" t="n">
        <f aca="false">1+A52</f>
        <v>45</v>
      </c>
      <c r="B53" s="34" t="s">
        <v>225</v>
      </c>
      <c r="C53" s="34" t="s">
        <v>226</v>
      </c>
      <c r="D53" s="42" t="n">
        <v>1960</v>
      </c>
      <c r="E53" s="20" t="str">
        <f aca="false">IF(D53="","",VLOOKUP(D53,données!$A$1:$B$76,2))</f>
        <v>M</v>
      </c>
      <c r="F53" s="26" t="n">
        <v>29</v>
      </c>
      <c r="G53" s="26" t="n">
        <f aca="false">IF($F$2=1,"",IF(F53="",$F$2,F53))</f>
        <v>29</v>
      </c>
      <c r="H53" s="26"/>
      <c r="I53" s="26" t="n">
        <f aca="false">IF($H$2=1,"",IF(H53="",$H$2,H53))</f>
        <v>15</v>
      </c>
      <c r="J53" s="26"/>
      <c r="K53" s="26" t="n">
        <f aca="false">IF(HL$2=1,"",IF(J53="",$J$2,J53))</f>
        <v>11</v>
      </c>
      <c r="L53" s="26"/>
      <c r="M53" s="26" t="n">
        <f aca="false">IF($L$2=1,"",IF(L53="",$L$2,L53))</f>
        <v>14</v>
      </c>
      <c r="N53" s="44" t="n">
        <f aca="false">G53+I53+K53+M53</f>
        <v>69</v>
      </c>
      <c r="O53" s="26" t="n">
        <f aca="false">N53-(MAX(G53,I53,K53,M53))</f>
        <v>40</v>
      </c>
      <c r="P53" s="45" t="n">
        <f aca="false">COUNT(F53,H53,J53,L53)</f>
        <v>1</v>
      </c>
    </row>
    <row r="54" customFormat="false" ht="19.75" hidden="false" customHeight="true" outlineLevel="0" collapsed="false">
      <c r="A54" s="26" t="n">
        <f aca="false">1+A53</f>
        <v>46</v>
      </c>
      <c r="B54" s="34" t="s">
        <v>227</v>
      </c>
      <c r="C54" s="34" t="s">
        <v>74</v>
      </c>
      <c r="D54" s="42" t="n">
        <v>1959</v>
      </c>
      <c r="E54" s="20" t="str">
        <f aca="false">IF(D54="","",VLOOKUP(D54,données!$A$1:$B$76,2))</f>
        <v>M</v>
      </c>
      <c r="F54" s="26" t="n">
        <v>17</v>
      </c>
      <c r="G54" s="26" t="n">
        <f aca="false">IF($F$2=1,"",IF(F54="",$F$2,F54))</f>
        <v>17</v>
      </c>
      <c r="H54" s="26"/>
      <c r="I54" s="26" t="n">
        <f aca="false">IF($H$2=1,"",IF(H54="",$H$2,H54))</f>
        <v>15</v>
      </c>
      <c r="J54" s="26"/>
      <c r="K54" s="26" t="n">
        <f aca="false">IF(HL$2=1,"",IF(J54="",$J$2,J54))</f>
        <v>11</v>
      </c>
      <c r="L54" s="26"/>
      <c r="M54" s="26" t="n">
        <f aca="false">IF($L$2=1,"",IF(L54="",$L$2,L54))</f>
        <v>14</v>
      </c>
      <c r="N54" s="44" t="n">
        <f aca="false">G54+I54+K54+M54</f>
        <v>57</v>
      </c>
      <c r="O54" s="26" t="n">
        <f aca="false">N54-(MAX(G54,I54,K54,M54))</f>
        <v>40</v>
      </c>
      <c r="P54" s="45" t="n">
        <f aca="false">COUNT(F54,H54,J54,L54)</f>
        <v>1</v>
      </c>
    </row>
    <row r="55" customFormat="false" ht="19.75" hidden="false" customHeight="true" outlineLevel="0" collapsed="false">
      <c r="A55" s="26" t="n">
        <f aca="false">1+A54</f>
        <v>47</v>
      </c>
      <c r="B55" s="34" t="s">
        <v>228</v>
      </c>
      <c r="C55" s="34" t="s">
        <v>229</v>
      </c>
      <c r="D55" s="42"/>
      <c r="E55" s="20" t="str">
        <f aca="false">IF(D55="","",VLOOKUP(D55,données!$A$1:$B$76,2))</f>
        <v/>
      </c>
      <c r="F55" s="26" t="n">
        <v>23</v>
      </c>
      <c r="G55" s="26" t="n">
        <f aca="false">IF($F$2=1,"",IF(F55="",$F$2,F55))</f>
        <v>23</v>
      </c>
      <c r="H55" s="26"/>
      <c r="I55" s="26" t="n">
        <f aca="false">IF($H$2=1,"",IF(H55="",$H$2,H55))</f>
        <v>15</v>
      </c>
      <c r="J55" s="26"/>
      <c r="K55" s="26" t="n">
        <f aca="false">IF(HL$2=1,"",IF(J55="",$J$2,J55))</f>
        <v>11</v>
      </c>
      <c r="L55" s="26"/>
      <c r="M55" s="26" t="n">
        <f aca="false">IF($L$2=1,"",IF(L55="",$L$2,L55))</f>
        <v>14</v>
      </c>
      <c r="N55" s="44" t="n">
        <f aca="false">G55+I55+K55+M55</f>
        <v>63</v>
      </c>
      <c r="O55" s="26" t="n">
        <f aca="false">N55-(MAX(G55,I55,K55,M55))</f>
        <v>40</v>
      </c>
      <c r="P55" s="45" t="n">
        <f aca="false">COUNT(F55,H55,J55,L55)</f>
        <v>1</v>
      </c>
    </row>
    <row r="56" customFormat="false" ht="19.75" hidden="false" customHeight="true" outlineLevel="0" collapsed="false">
      <c r="A56" s="26" t="n">
        <f aca="false">1+A55</f>
        <v>48</v>
      </c>
      <c r="B56" s="34" t="s">
        <v>230</v>
      </c>
      <c r="C56" s="34" t="s">
        <v>58</v>
      </c>
      <c r="D56" s="42"/>
      <c r="E56" s="20" t="str">
        <f aca="false">IF(D56="","",VLOOKUP(D56,données!$A$1:$B$76,2))</f>
        <v/>
      </c>
      <c r="F56" s="26" t="n">
        <v>25</v>
      </c>
      <c r="G56" s="26" t="n">
        <f aca="false">IF($F$2=1,"",IF(F56="",$F$2,F56))</f>
        <v>25</v>
      </c>
      <c r="H56" s="26"/>
      <c r="I56" s="26" t="n">
        <f aca="false">IF($H$2=1,"",IF(H56="",$H$2,H56))</f>
        <v>15</v>
      </c>
      <c r="J56" s="26"/>
      <c r="K56" s="26" t="n">
        <f aca="false">IF(HL$2=1,"",IF(J56="",$J$2,J56))</f>
        <v>11</v>
      </c>
      <c r="L56" s="26"/>
      <c r="M56" s="26" t="n">
        <f aca="false">IF($L$2=1,"",IF(L56="",$L$2,L56))</f>
        <v>14</v>
      </c>
      <c r="N56" s="44" t="n">
        <f aca="false">G56+I56+K56+M56</f>
        <v>65</v>
      </c>
      <c r="O56" s="26" t="n">
        <f aca="false">N56-(MAX(G56,I56,K56,M56))</f>
        <v>40</v>
      </c>
      <c r="P56" s="45" t="n">
        <f aca="false">COUNT(F56,H56,J56,L56)</f>
        <v>1</v>
      </c>
    </row>
    <row r="57" customFormat="false" ht="19.75" hidden="false" customHeight="true" outlineLevel="0" collapsed="false">
      <c r="A57" s="26" t="n">
        <f aca="false">1+A56</f>
        <v>49</v>
      </c>
      <c r="B57" s="34" t="s">
        <v>231</v>
      </c>
      <c r="C57" s="34" t="s">
        <v>232</v>
      </c>
      <c r="D57" s="42"/>
      <c r="E57" s="20" t="str">
        <f aca="false">IF(D57="","",VLOOKUP(D57,données!$A$1:$B$76,2))</f>
        <v/>
      </c>
      <c r="F57" s="26" t="n">
        <v>40</v>
      </c>
      <c r="G57" s="26" t="n">
        <f aca="false">IF($F$2=1,"",IF(F57="",$F$2,F57))</f>
        <v>40</v>
      </c>
      <c r="H57" s="26"/>
      <c r="I57" s="26" t="n">
        <f aca="false">IF($H$2=1,"",IF(H57="",$H$2,H57))</f>
        <v>15</v>
      </c>
      <c r="J57" s="26"/>
      <c r="K57" s="26" t="n">
        <f aca="false">IF(HL$2=1,"",IF(J57="",$J$2,J57))</f>
        <v>11</v>
      </c>
      <c r="L57" s="26"/>
      <c r="M57" s="26" t="n">
        <f aca="false">IF($L$2=1,"",IF(L57="",$L$2,L57))</f>
        <v>14</v>
      </c>
      <c r="N57" s="44" t="n">
        <f aca="false">G57+I57+K57+M57</f>
        <v>80</v>
      </c>
      <c r="O57" s="26" t="n">
        <f aca="false">N57-(MAX(G57,I57,K57,M57))</f>
        <v>40</v>
      </c>
      <c r="P57" s="45" t="n">
        <f aca="false">COUNT(F57,H57,J57,L57)</f>
        <v>1</v>
      </c>
    </row>
    <row r="58" customFormat="false" ht="19.75" hidden="false" customHeight="true" outlineLevel="0" collapsed="false">
      <c r="A58" s="26" t="n">
        <f aca="false">1+A57</f>
        <v>50</v>
      </c>
      <c r="B58" s="34" t="s">
        <v>233</v>
      </c>
      <c r="C58" s="34" t="s">
        <v>137</v>
      </c>
      <c r="D58" s="42"/>
      <c r="E58" s="20" t="str">
        <f aca="false">IF(D58="","",VLOOKUP(D58,données!$A$1:$B$76,2))</f>
        <v/>
      </c>
      <c r="F58" s="26" t="n">
        <v>18</v>
      </c>
      <c r="G58" s="26" t="n">
        <f aca="false">IF($F$2=1,"",IF(F58="",$F$2,F58))</f>
        <v>18</v>
      </c>
      <c r="H58" s="26"/>
      <c r="I58" s="26" t="n">
        <f aca="false">IF($H$2=1,"",IF(H58="",$H$2,H58))</f>
        <v>15</v>
      </c>
      <c r="J58" s="26"/>
      <c r="K58" s="26" t="n">
        <f aca="false">IF(HL$2=1,"",IF(J58="",$J$2,J58))</f>
        <v>11</v>
      </c>
      <c r="L58" s="26"/>
      <c r="M58" s="26" t="n">
        <f aca="false">IF($L$2=1,"",IF(L58="",$L$2,L58))</f>
        <v>14</v>
      </c>
      <c r="N58" s="44" t="n">
        <f aca="false">G58+I58+K58+M58</f>
        <v>58</v>
      </c>
      <c r="O58" s="26" t="n">
        <f aca="false">N58-(MAX(G58,I58,K58,M58))</f>
        <v>40</v>
      </c>
      <c r="P58" s="45" t="n">
        <f aca="false">COUNT(F58,H58,J58,L58)</f>
        <v>1</v>
      </c>
    </row>
    <row r="59" customFormat="false" ht="19.75" hidden="false" customHeight="true" outlineLevel="0" collapsed="false">
      <c r="A59" s="26" t="n">
        <f aca="false">1+A58</f>
        <v>51</v>
      </c>
      <c r="B59" s="34" t="s">
        <v>234</v>
      </c>
      <c r="C59" s="34" t="s">
        <v>235</v>
      </c>
      <c r="D59" s="42"/>
      <c r="E59" s="20" t="str">
        <f aca="false">IF(D59="","",VLOOKUP(D59,données!$A$1:$B$76,2))</f>
        <v/>
      </c>
      <c r="F59" s="26" t="n">
        <v>21</v>
      </c>
      <c r="G59" s="26" t="n">
        <f aca="false">IF($F$2=1,"",IF(F59="",$F$2,F59))</f>
        <v>21</v>
      </c>
      <c r="H59" s="26"/>
      <c r="I59" s="26" t="n">
        <f aca="false">IF($H$2=1,"",IF(H59="",$H$2,H59))</f>
        <v>15</v>
      </c>
      <c r="J59" s="26"/>
      <c r="K59" s="26" t="n">
        <f aca="false">IF(HL$2=1,"",IF(J59="",$J$2,J59))</f>
        <v>11</v>
      </c>
      <c r="L59" s="26"/>
      <c r="M59" s="26" t="n">
        <f aca="false">IF($L$2=1,"",IF(L59="",$L$2,L59))</f>
        <v>14</v>
      </c>
      <c r="N59" s="44" t="n">
        <f aca="false">G59+I59+K59+M59</f>
        <v>61</v>
      </c>
      <c r="O59" s="26" t="n">
        <f aca="false">N59-(MAX(G59,I59,K59,M59))</f>
        <v>40</v>
      </c>
      <c r="P59" s="45" t="n">
        <f aca="false">COUNT(F59,H59,J59,L59)</f>
        <v>1</v>
      </c>
    </row>
    <row r="60" customFormat="false" ht="19.75" hidden="false" customHeight="true" outlineLevel="0" collapsed="false">
      <c r="A60" s="26" t="n">
        <f aca="false">1+A59</f>
        <v>52</v>
      </c>
      <c r="B60" s="34" t="s">
        <v>236</v>
      </c>
      <c r="C60" s="34" t="s">
        <v>237</v>
      </c>
      <c r="D60" s="42"/>
      <c r="E60" s="20" t="str">
        <f aca="false">IF(D60="","",VLOOKUP(D60,données!$A$1:$B$76,2))</f>
        <v/>
      </c>
      <c r="F60" s="26" t="n">
        <v>22</v>
      </c>
      <c r="G60" s="26" t="n">
        <f aca="false">IF($F$2=1,"",IF(F60="",$F$2,F60))</f>
        <v>22</v>
      </c>
      <c r="H60" s="26"/>
      <c r="I60" s="26" t="n">
        <f aca="false">IF($H$2=1,"",IF(H60="",$H$2,H60))</f>
        <v>15</v>
      </c>
      <c r="J60" s="26"/>
      <c r="K60" s="26" t="n">
        <f aca="false">IF(HL$2=1,"",IF(J60="",$J$2,J60))</f>
        <v>11</v>
      </c>
      <c r="L60" s="26"/>
      <c r="M60" s="26" t="n">
        <f aca="false">IF($L$2=1,"",IF(L60="",$L$2,L60))</f>
        <v>14</v>
      </c>
      <c r="N60" s="44" t="n">
        <f aca="false">G60+I60+K60+M60</f>
        <v>62</v>
      </c>
      <c r="O60" s="26" t="n">
        <f aca="false">N60-(MAX(G60,I60,K60,M60))</f>
        <v>40</v>
      </c>
      <c r="P60" s="45" t="n">
        <f aca="false">COUNT(F60,H60,J60,L60)</f>
        <v>1</v>
      </c>
    </row>
    <row r="61" customFormat="false" ht="19.75" hidden="false" customHeight="true" outlineLevel="0" collapsed="false">
      <c r="A61" s="26" t="n">
        <f aca="false">1+A60</f>
        <v>53</v>
      </c>
      <c r="B61" s="34" t="s">
        <v>238</v>
      </c>
      <c r="C61" s="34" t="s">
        <v>44</v>
      </c>
      <c r="D61" s="42"/>
      <c r="E61" s="20" t="str">
        <f aca="false">IF(D61="","",VLOOKUP(D61,données!$A$1:$B$76,2))</f>
        <v/>
      </c>
      <c r="F61" s="26" t="n">
        <v>24</v>
      </c>
      <c r="G61" s="26" t="n">
        <f aca="false">IF($F$2=1,"",IF(F61="",$F$2,F61))</f>
        <v>24</v>
      </c>
      <c r="H61" s="26"/>
      <c r="I61" s="26" t="n">
        <f aca="false">IF($H$2=1,"",IF(H61="",$H$2,H61))</f>
        <v>15</v>
      </c>
      <c r="J61" s="26"/>
      <c r="K61" s="26" t="n">
        <f aca="false">IF(HL$2=1,"",IF(J61="",$J$2,J61))</f>
        <v>11</v>
      </c>
      <c r="L61" s="26"/>
      <c r="M61" s="26" t="n">
        <f aca="false">IF($L$2=1,"",IF(L61="",$L$2,L61))</f>
        <v>14</v>
      </c>
      <c r="N61" s="44" t="n">
        <f aca="false">G61+I61+K61+M61</f>
        <v>64</v>
      </c>
      <c r="O61" s="26" t="n">
        <f aca="false">N61-(MAX(G61,I61,K61,M61))</f>
        <v>40</v>
      </c>
      <c r="P61" s="45" t="n">
        <f aca="false">COUNT(F61,H61,J61,L61)</f>
        <v>1</v>
      </c>
    </row>
    <row r="62" customFormat="false" ht="19.75" hidden="false" customHeight="true" outlineLevel="0" collapsed="false">
      <c r="A62" s="26" t="n">
        <f aca="false">1+A61</f>
        <v>54</v>
      </c>
      <c r="B62" s="34" t="s">
        <v>239</v>
      </c>
      <c r="C62" s="34" t="s">
        <v>157</v>
      </c>
      <c r="D62" s="42"/>
      <c r="E62" s="20" t="str">
        <f aca="false">IF(D62="","",VLOOKUP(D62,données!$A$1:$B$76,2))</f>
        <v/>
      </c>
      <c r="F62" s="26" t="n">
        <v>39</v>
      </c>
      <c r="G62" s="26" t="n">
        <f aca="false">IF($F$2=1,"",IF(F62="",$F$2,F62))</f>
        <v>39</v>
      </c>
      <c r="H62" s="26"/>
      <c r="I62" s="26" t="n">
        <f aca="false">IF($H$2=1,"",IF(H62="",$H$2,H62))</f>
        <v>15</v>
      </c>
      <c r="J62" s="26"/>
      <c r="K62" s="26" t="n">
        <f aca="false">IF(HL$2=1,"",IF(J62="",$J$2,J62))</f>
        <v>11</v>
      </c>
      <c r="L62" s="26"/>
      <c r="M62" s="26" t="n">
        <f aca="false">IF($L$2=1,"",IF(L62="",$L$2,L62))</f>
        <v>14</v>
      </c>
      <c r="N62" s="44" t="n">
        <f aca="false">G62+I62+K62+M62</f>
        <v>79</v>
      </c>
      <c r="O62" s="26" t="n">
        <f aca="false">N62-(MAX(G62,I62,K62,M62))</f>
        <v>40</v>
      </c>
      <c r="P62" s="45" t="n">
        <f aca="false">COUNT(F62,H62,J62,L62)</f>
        <v>1</v>
      </c>
    </row>
    <row r="63" customFormat="false" ht="19.75" hidden="false" customHeight="true" outlineLevel="0" collapsed="false">
      <c r="A63" s="26" t="n">
        <f aca="false">1+A62</f>
        <v>55</v>
      </c>
      <c r="B63" s="34" t="s">
        <v>240</v>
      </c>
      <c r="C63" s="34" t="s">
        <v>241</v>
      </c>
      <c r="D63" s="42"/>
      <c r="E63" s="20" t="str">
        <f aca="false">IF(D63="","",VLOOKUP(D63,données!$A$1:$B$76,2))</f>
        <v/>
      </c>
      <c r="F63" s="26" t="n">
        <v>42</v>
      </c>
      <c r="G63" s="26" t="n">
        <f aca="false">IF($F$2=1,"",IF(F63="",$F$2,F63))</f>
        <v>42</v>
      </c>
      <c r="H63" s="26"/>
      <c r="I63" s="26" t="n">
        <f aca="false">IF($H$2=1,"",IF(H63="",$H$2,H63))</f>
        <v>15</v>
      </c>
      <c r="J63" s="26"/>
      <c r="K63" s="26" t="n">
        <f aca="false">IF(HL$2=1,"",IF(J63="",$J$2,J63))</f>
        <v>11</v>
      </c>
      <c r="L63" s="26"/>
      <c r="M63" s="26" t="n">
        <f aca="false">IF($L$2=1,"",IF(L63="",$L$2,L63))</f>
        <v>14</v>
      </c>
      <c r="N63" s="44" t="n">
        <f aca="false">G63+I63+K63+M63</f>
        <v>82</v>
      </c>
      <c r="O63" s="26" t="n">
        <f aca="false">N63-(MAX(G63,I63,K63,M63))</f>
        <v>40</v>
      </c>
      <c r="P63" s="45" t="n">
        <f aca="false">COUNT(F63,H63,J63,L63)</f>
        <v>1</v>
      </c>
    </row>
    <row r="64" customFormat="false" ht="19.75" hidden="false" customHeight="true" outlineLevel="0" collapsed="false">
      <c r="A64" s="26" t="n">
        <f aca="false">1+A63</f>
        <v>56</v>
      </c>
      <c r="B64" s="34" t="s">
        <v>242</v>
      </c>
      <c r="C64" s="34" t="s">
        <v>243</v>
      </c>
      <c r="D64" s="42"/>
      <c r="E64" s="20" t="str">
        <f aca="false">IF(D64="","",VLOOKUP(D64,données!$A$1:$B$76,2))</f>
        <v/>
      </c>
      <c r="F64" s="26" t="n">
        <v>33</v>
      </c>
      <c r="G64" s="26" t="n">
        <f aca="false">IF($F$2=1,"",IF(F64="",$F$2,F64))</f>
        <v>33</v>
      </c>
      <c r="H64" s="26"/>
      <c r="I64" s="26" t="n">
        <f aca="false">IF($H$2=1,"",IF(H64="",$H$2,H64))</f>
        <v>15</v>
      </c>
      <c r="J64" s="26"/>
      <c r="K64" s="26" t="n">
        <f aca="false">IF(HL$2=1,"",IF(J64="",$J$2,J64))</f>
        <v>11</v>
      </c>
      <c r="L64" s="26"/>
      <c r="M64" s="26" t="n">
        <f aca="false">IF($L$2=1,"",IF(L64="",$L$2,L64))</f>
        <v>14</v>
      </c>
      <c r="N64" s="44" t="n">
        <f aca="false">G64+I64+K64+M64</f>
        <v>73</v>
      </c>
      <c r="O64" s="26" t="n">
        <f aca="false">N64-(MAX(G64,I64,K64,M64))</f>
        <v>40</v>
      </c>
      <c r="P64" s="45" t="n">
        <f aca="false">COUNT(F64,H64,J64,L64)</f>
        <v>1</v>
      </c>
    </row>
    <row r="65" customFormat="false" ht="19.75" hidden="false" customHeight="true" outlineLevel="0" collapsed="false">
      <c r="A65" s="26" t="n">
        <f aca="false">1+A64</f>
        <v>57</v>
      </c>
      <c r="B65" s="34" t="s">
        <v>244</v>
      </c>
      <c r="C65" s="34" t="s">
        <v>245</v>
      </c>
      <c r="D65" s="42"/>
      <c r="E65" s="20" t="str">
        <f aca="false">IF(D65="","",VLOOKUP(D65,données!$A$1:$B$76,2))</f>
        <v/>
      </c>
      <c r="F65" s="26" t="n">
        <v>28</v>
      </c>
      <c r="G65" s="26" t="n">
        <f aca="false">IF($F$2=1,"",IF(F65="",$F$2,F65))</f>
        <v>28</v>
      </c>
      <c r="H65" s="26"/>
      <c r="I65" s="26" t="n">
        <f aca="false">IF($H$2=1,"",IF(H65="",$H$2,H65))</f>
        <v>15</v>
      </c>
      <c r="J65" s="26"/>
      <c r="K65" s="26" t="n">
        <f aca="false">IF(HL$2=1,"",IF(J65="",$J$2,J65))</f>
        <v>11</v>
      </c>
      <c r="L65" s="26"/>
      <c r="M65" s="26" t="n">
        <f aca="false">IF($L$2=1,"",IF(L65="",$L$2,L65))</f>
        <v>14</v>
      </c>
      <c r="N65" s="44" t="n">
        <f aca="false">G65+I65+K65+M65</f>
        <v>68</v>
      </c>
      <c r="O65" s="26" t="n">
        <f aca="false">N65-(MAX(G65,I65,K65,M65))</f>
        <v>40</v>
      </c>
      <c r="P65" s="45" t="n">
        <f aca="false">COUNT(F65,H65,J65,L65)</f>
        <v>1</v>
      </c>
    </row>
    <row r="66" customFormat="false" ht="19.75" hidden="false" customHeight="true" outlineLevel="0" collapsed="false">
      <c r="A66" s="26" t="n">
        <f aca="false">1+A65</f>
        <v>58</v>
      </c>
      <c r="B66" s="34" t="s">
        <v>246</v>
      </c>
      <c r="C66" s="34" t="s">
        <v>102</v>
      </c>
      <c r="D66" s="42"/>
      <c r="E66" s="20" t="str">
        <f aca="false">IF(D66="","",VLOOKUP(D66,données!$A$1:$B$76,2))</f>
        <v/>
      </c>
      <c r="F66" s="26" t="n">
        <v>35</v>
      </c>
      <c r="G66" s="26" t="n">
        <f aca="false">IF($F$2=1,"",IF(F66="",$F$2,F66))</f>
        <v>35</v>
      </c>
      <c r="H66" s="26"/>
      <c r="I66" s="26" t="n">
        <f aca="false">IF($H$2=1,"",IF(H66="",$H$2,H66))</f>
        <v>15</v>
      </c>
      <c r="J66" s="26"/>
      <c r="K66" s="26" t="n">
        <f aca="false">IF(HL$2=1,"",IF(J66="",$J$2,J66))</f>
        <v>11</v>
      </c>
      <c r="L66" s="26"/>
      <c r="M66" s="26" t="n">
        <f aca="false">IF($L$2=1,"",IF(L66="",$L$2,L66))</f>
        <v>14</v>
      </c>
      <c r="N66" s="44" t="n">
        <f aca="false">G66+I66+K66+M66</f>
        <v>75</v>
      </c>
      <c r="O66" s="26" t="n">
        <f aca="false">N66-(MAX(G66,I66,K66,M66))</f>
        <v>40</v>
      </c>
      <c r="P66" s="45" t="n">
        <f aca="false">COUNT(F66,H66,J66,L66)</f>
        <v>1</v>
      </c>
    </row>
    <row r="67" customFormat="false" ht="19.75" hidden="false" customHeight="true" outlineLevel="0" collapsed="false">
      <c r="A67" s="26" t="n">
        <f aca="false">1+A66</f>
        <v>59</v>
      </c>
      <c r="B67" s="34" t="s">
        <v>247</v>
      </c>
      <c r="C67" s="34" t="s">
        <v>102</v>
      </c>
      <c r="D67" s="42"/>
      <c r="E67" s="20" t="str">
        <f aca="false">IF(D67="","",VLOOKUP(D67,données!$A$1:$B$76,2))</f>
        <v/>
      </c>
      <c r="F67" s="26" t="n">
        <v>34</v>
      </c>
      <c r="G67" s="26" t="n">
        <f aca="false">IF($F$2=1,"",IF(F67="",$F$2,F67))</f>
        <v>34</v>
      </c>
      <c r="H67" s="26"/>
      <c r="I67" s="26" t="n">
        <f aca="false">IF($H$2=1,"",IF(H67="",$H$2,H67))</f>
        <v>15</v>
      </c>
      <c r="J67" s="26"/>
      <c r="K67" s="26" t="n">
        <f aca="false">IF(HL$2=1,"",IF(J67="",$J$2,J67))</f>
        <v>11</v>
      </c>
      <c r="L67" s="26"/>
      <c r="M67" s="26" t="n">
        <f aca="false">IF($L$2=1,"",IF(L67="",$L$2,L67))</f>
        <v>14</v>
      </c>
      <c r="N67" s="44" t="n">
        <f aca="false">G67+I67+K67+M67</f>
        <v>74</v>
      </c>
      <c r="O67" s="26" t="n">
        <f aca="false">N67-(MAX(G67,I67,K67,M67))</f>
        <v>40</v>
      </c>
      <c r="P67" s="45" t="n">
        <f aca="false">COUNT(F67,H67,J67,L67)</f>
        <v>1</v>
      </c>
    </row>
    <row r="68" customFormat="false" ht="19.75" hidden="false" customHeight="true" outlineLevel="0" collapsed="false">
      <c r="A68" s="26" t="n">
        <f aca="false">1+A67</f>
        <v>60</v>
      </c>
      <c r="B68" s="34" t="s">
        <v>248</v>
      </c>
      <c r="C68" s="34" t="s">
        <v>249</v>
      </c>
      <c r="D68" s="42"/>
      <c r="E68" s="20" t="str">
        <f aca="false">IF(D68="","",VLOOKUP(D68,données!$A$1:$B$76,2))</f>
        <v/>
      </c>
      <c r="F68" s="26" t="n">
        <v>20</v>
      </c>
      <c r="G68" s="26" t="n">
        <f aca="false">IF($F$2=1,"",IF(F68="",$F$2,F68))</f>
        <v>20</v>
      </c>
      <c r="H68" s="26"/>
      <c r="I68" s="26" t="n">
        <f aca="false">IF($H$2=1,"",IF(H68="",$H$2,H68))</f>
        <v>15</v>
      </c>
      <c r="J68" s="26"/>
      <c r="K68" s="26" t="n">
        <f aca="false">IF(HL$2=1,"",IF(J68="",$J$2,J68))</f>
        <v>11</v>
      </c>
      <c r="L68" s="26"/>
      <c r="M68" s="26" t="n">
        <f aca="false">IF($L$2=1,"",IF(L68="",$L$2,L68))</f>
        <v>14</v>
      </c>
      <c r="N68" s="44" t="n">
        <f aca="false">G68+I68+K68+M68</f>
        <v>60</v>
      </c>
      <c r="O68" s="26" t="n">
        <f aca="false">N68-(MAX(G68,I68,K68,M68))</f>
        <v>40</v>
      </c>
      <c r="P68" s="45" t="n">
        <f aca="false">COUNT(F68,H68,J68,L68)</f>
        <v>1</v>
      </c>
    </row>
    <row r="69" customFormat="false" ht="19.75" hidden="false" customHeight="true" outlineLevel="0" collapsed="false">
      <c r="A69" s="26" t="n">
        <f aca="false">1+A68</f>
        <v>61</v>
      </c>
      <c r="B69" s="34" t="s">
        <v>250</v>
      </c>
      <c r="C69" s="34" t="s">
        <v>251</v>
      </c>
      <c r="D69" s="42"/>
      <c r="E69" s="20" t="str">
        <f aca="false">IF(D69="","",VLOOKUP(D69,données!$A$1:$B$76,2))</f>
        <v/>
      </c>
      <c r="F69" s="26" t="n">
        <v>16</v>
      </c>
      <c r="G69" s="26" t="n">
        <f aca="false">IF($F$2=1,"",IF(F69="",$F$2,F69))</f>
        <v>16</v>
      </c>
      <c r="H69" s="26"/>
      <c r="I69" s="26" t="n">
        <f aca="false">IF($H$2=1,"",IF(H69="",$H$2,H69))</f>
        <v>15</v>
      </c>
      <c r="J69" s="26"/>
      <c r="K69" s="26" t="n">
        <f aca="false">IF(HL$2=1,"",IF(J69="",$J$2,J69))</f>
        <v>11</v>
      </c>
      <c r="L69" s="26"/>
      <c r="M69" s="26" t="n">
        <f aca="false">IF($L$2=1,"",IF(L69="",$L$2,L69))</f>
        <v>14</v>
      </c>
      <c r="N69" s="44" t="n">
        <f aca="false">G69+I69+K69+M69</f>
        <v>56</v>
      </c>
      <c r="O69" s="26" t="n">
        <f aca="false">N69-(MAX(G69,I69,K69,M69))</f>
        <v>40</v>
      </c>
      <c r="P69" s="45" t="n">
        <f aca="false">COUNT(F69,H69,J69,L69)</f>
        <v>1</v>
      </c>
    </row>
    <row r="70" customFormat="false" ht="19.75" hidden="false" customHeight="true" outlineLevel="0" collapsed="false">
      <c r="A70" s="26" t="n">
        <f aca="false">1+A69</f>
        <v>62</v>
      </c>
      <c r="B70" s="34" t="s">
        <v>252</v>
      </c>
      <c r="C70" s="34" t="s">
        <v>253</v>
      </c>
      <c r="D70" s="42"/>
      <c r="E70" s="20" t="str">
        <f aca="false">IF(D70="","",VLOOKUP(D70,données!$A$1:$B$76,2))</f>
        <v/>
      </c>
      <c r="F70" s="26" t="n">
        <v>43</v>
      </c>
      <c r="G70" s="26" t="n">
        <f aca="false">IF($F$2=1,"",IF(F70="",$F$2,F70))</f>
        <v>43</v>
      </c>
      <c r="H70" s="26"/>
      <c r="I70" s="26" t="n">
        <f aca="false">IF($H$2=1,"",IF(H70="",$H$2,H70))</f>
        <v>15</v>
      </c>
      <c r="J70" s="26"/>
      <c r="K70" s="26" t="n">
        <f aca="false">IF(HL$2=1,"",IF(J70="",$J$2,J70))</f>
        <v>11</v>
      </c>
      <c r="L70" s="26"/>
      <c r="M70" s="26" t="n">
        <f aca="false">IF($L$2=1,"",IF(L70="",$L$2,L70))</f>
        <v>14</v>
      </c>
      <c r="N70" s="44" t="n">
        <f aca="false">G70+I70+K70+M70</f>
        <v>83</v>
      </c>
      <c r="O70" s="26" t="n">
        <f aca="false">N70-(MAX(G70,I70,K70,M70))</f>
        <v>40</v>
      </c>
      <c r="P70" s="45" t="n">
        <f aca="false">COUNT(F70,H70,J70,L70)</f>
        <v>1</v>
      </c>
    </row>
    <row r="71" customFormat="false" ht="19.75" hidden="false" customHeight="true" outlineLevel="0" collapsed="false">
      <c r="A71" s="26" t="n">
        <f aca="false">1+A70</f>
        <v>63</v>
      </c>
      <c r="B71" s="34" t="s">
        <v>254</v>
      </c>
      <c r="C71" s="34" t="s">
        <v>255</v>
      </c>
      <c r="D71" s="42"/>
      <c r="E71" s="20" t="str">
        <f aca="false">IF(D71="","",VLOOKUP(D71,données!$A$1:$B$76,2))</f>
        <v/>
      </c>
      <c r="F71" s="26" t="n">
        <v>37</v>
      </c>
      <c r="G71" s="26" t="n">
        <f aca="false">IF($F$2=1,"",IF(F71="",$F$2,F71))</f>
        <v>37</v>
      </c>
      <c r="H71" s="26"/>
      <c r="I71" s="26" t="n">
        <f aca="false">IF($H$2=1,"",IF(H71="",$H$2,H71))</f>
        <v>15</v>
      </c>
      <c r="J71" s="26"/>
      <c r="K71" s="26" t="n">
        <f aca="false">IF(HL$2=1,"",IF(J71="",$J$2,J71))</f>
        <v>11</v>
      </c>
      <c r="L71" s="26"/>
      <c r="M71" s="26" t="n">
        <f aca="false">IF($L$2=1,"",IF(L71="",$L$2,L71))</f>
        <v>14</v>
      </c>
      <c r="N71" s="44" t="n">
        <f aca="false">G71+I71+K71+M71</f>
        <v>77</v>
      </c>
      <c r="O71" s="26" t="n">
        <f aca="false">N71-(MAX(G71,I71,K71,M71))</f>
        <v>40</v>
      </c>
      <c r="P71" s="45" t="n">
        <f aca="false">COUNT(F71,H71,J71,L71)</f>
        <v>1</v>
      </c>
    </row>
    <row r="72" customFormat="false" ht="19.75" hidden="false" customHeight="true" outlineLevel="0" collapsed="false">
      <c r="A72" s="26" t="n">
        <f aca="false">1+A71</f>
        <v>64</v>
      </c>
      <c r="B72" s="34" t="s">
        <v>256</v>
      </c>
      <c r="C72" s="34" t="s">
        <v>257</v>
      </c>
      <c r="D72" s="42"/>
      <c r="E72" s="20" t="str">
        <f aca="false">IF(D72="","",VLOOKUP(D72,données!$A$1:$B$76,2))</f>
        <v/>
      </c>
      <c r="F72" s="26" t="n">
        <v>36</v>
      </c>
      <c r="G72" s="26" t="n">
        <f aca="false">IF($F$2=1,"",IF(F72="",$F$2,F72))</f>
        <v>36</v>
      </c>
      <c r="H72" s="26"/>
      <c r="I72" s="26" t="n">
        <f aca="false">IF($H$2=1,"",IF(H72="",$H$2,H72))</f>
        <v>15</v>
      </c>
      <c r="J72" s="26"/>
      <c r="K72" s="26" t="n">
        <f aca="false">IF(HL$2=1,"",IF(J72="",$J$2,J72))</f>
        <v>11</v>
      </c>
      <c r="L72" s="26"/>
      <c r="M72" s="26" t="n">
        <f aca="false">IF($L$2=1,"",IF(L72="",$L$2,L72))</f>
        <v>14</v>
      </c>
      <c r="N72" s="44" t="n">
        <f aca="false">G72+I72+K72+M72</f>
        <v>76</v>
      </c>
      <c r="O72" s="26" t="n">
        <f aca="false">N72-(MAX(G72,I72,K72,M72))</f>
        <v>40</v>
      </c>
      <c r="P72" s="45" t="n">
        <f aca="false">COUNT(F72,H72,J72,L72)</f>
        <v>1</v>
      </c>
    </row>
    <row r="73" customFormat="false" ht="19.75" hidden="false" customHeight="true" outlineLevel="0" collapsed="false">
      <c r="A73" s="26" t="n">
        <f aca="false">1+A72</f>
        <v>65</v>
      </c>
      <c r="B73" s="34" t="s">
        <v>258</v>
      </c>
      <c r="C73" s="34" t="s">
        <v>66</v>
      </c>
      <c r="D73" s="42" t="n">
        <v>1974</v>
      </c>
      <c r="E73" s="20" t="str">
        <f aca="false">IF(D73="","",VLOOKUP(D73,données!$A$1:$B$76,2))</f>
        <v>AM</v>
      </c>
      <c r="F73" s="26" t="n">
        <v>26</v>
      </c>
      <c r="G73" s="26" t="n">
        <f aca="false">IF($F$2=1,"",IF(F73="",$F$2,F73))</f>
        <v>26</v>
      </c>
      <c r="H73" s="26"/>
      <c r="I73" s="26" t="n">
        <f aca="false">IF($H$2=1,"",IF(H73="",$H$2,H73))</f>
        <v>15</v>
      </c>
      <c r="J73" s="26"/>
      <c r="K73" s="26" t="n">
        <f aca="false">IF(HL$2=1,"",IF(J73="",$J$2,J73))</f>
        <v>11</v>
      </c>
      <c r="L73" s="26"/>
      <c r="M73" s="26" t="n">
        <f aca="false">IF($L$2=1,"",IF(L73="",$L$2,L73))</f>
        <v>14</v>
      </c>
      <c r="N73" s="44" t="n">
        <f aca="false">G73+I73+K73+M73</f>
        <v>66</v>
      </c>
      <c r="O73" s="26" t="n">
        <f aca="false">N73-(MAX(G73,I73,K73,M73))</f>
        <v>40</v>
      </c>
      <c r="P73" s="45" t="n">
        <f aca="false">COUNT(F73,H73,J73,L73)</f>
        <v>1</v>
      </c>
    </row>
    <row r="74" customFormat="false" ht="19.75" hidden="false" customHeight="true" outlineLevel="0" collapsed="false">
      <c r="A74" s="26" t="n">
        <f aca="false">1+A73</f>
        <v>66</v>
      </c>
      <c r="B74" s="34" t="s">
        <v>259</v>
      </c>
      <c r="C74" s="34" t="s">
        <v>38</v>
      </c>
      <c r="D74" s="42" t="n">
        <v>1965</v>
      </c>
      <c r="E74" s="20" t="str">
        <f aca="false">IF(D74="","",VLOOKUP(D74,données!$A$1:$B$76,2))</f>
        <v>M</v>
      </c>
      <c r="F74" s="26" t="n">
        <v>32</v>
      </c>
      <c r="G74" s="26" t="n">
        <f aca="false">IF($F$2=1,"",IF(F74="",$F$2,F74))</f>
        <v>32</v>
      </c>
      <c r="H74" s="26"/>
      <c r="I74" s="26" t="n">
        <f aca="false">IF($H$2=1,"",IF(H74="",$H$2,H74))</f>
        <v>15</v>
      </c>
      <c r="J74" s="26"/>
      <c r="K74" s="26" t="n">
        <f aca="false">IF(HL$2=1,"",IF(J74="",$J$2,J74))</f>
        <v>11</v>
      </c>
      <c r="L74" s="26"/>
      <c r="M74" s="26" t="n">
        <f aca="false">IF($L$2=1,"",IF(L74="",$L$2,L74))</f>
        <v>14</v>
      </c>
      <c r="N74" s="44" t="n">
        <f aca="false">G74+I74+K74+M74</f>
        <v>72</v>
      </c>
      <c r="O74" s="26" t="n">
        <f aca="false">N74-(MAX(G74,I74,K74,M74))</f>
        <v>40</v>
      </c>
      <c r="P74" s="45" t="n">
        <f aca="false">COUNT(F74,H74,J74,L74)</f>
        <v>1</v>
      </c>
    </row>
    <row r="75" customFormat="false" ht="19.75" hidden="false" customHeight="true" outlineLevel="0" collapsed="false">
      <c r="A75" s="26" t="n">
        <f aca="false">1+A74</f>
        <v>67</v>
      </c>
      <c r="B75" s="34" t="s">
        <v>260</v>
      </c>
      <c r="C75" s="34" t="s">
        <v>38</v>
      </c>
      <c r="D75" s="42" t="n">
        <v>1969</v>
      </c>
      <c r="E75" s="20" t="str">
        <f aca="false">IF(D75="","",VLOOKUP(D75,données!$A$1:$B$76,2))</f>
        <v>AM</v>
      </c>
      <c r="F75" s="26" t="n">
        <v>41</v>
      </c>
      <c r="G75" s="26" t="n">
        <f aca="false">IF($F$2=1,"",IF(F75="",$F$2,F75))</f>
        <v>41</v>
      </c>
      <c r="H75" s="26"/>
      <c r="I75" s="26" t="n">
        <f aca="false">IF($H$2=1,"",IF(H75="",$H$2,H75))</f>
        <v>15</v>
      </c>
      <c r="J75" s="26"/>
      <c r="K75" s="26" t="n">
        <f aca="false">IF(HL$2=1,"",IF(J75="",$J$2,J75))</f>
        <v>11</v>
      </c>
      <c r="L75" s="26"/>
      <c r="M75" s="26" t="n">
        <f aca="false">IF($L$2=1,"",IF(L75="",$L$2,L75))</f>
        <v>14</v>
      </c>
      <c r="N75" s="44" t="n">
        <f aca="false">G75+I75+K75+M75</f>
        <v>81</v>
      </c>
      <c r="O75" s="26" t="n">
        <f aca="false">N75-(MAX(G75,I75,K75,M75))</f>
        <v>40</v>
      </c>
      <c r="P75" s="45" t="n">
        <f aca="false">COUNT(F75,H75,J75,L75)</f>
        <v>1</v>
      </c>
    </row>
    <row r="76" customFormat="false" ht="19.75" hidden="false" customHeight="true" outlineLevel="0" collapsed="false">
      <c r="A76" s="26" t="n">
        <f aca="false">1+A75</f>
        <v>68</v>
      </c>
      <c r="B76" s="34" t="s">
        <v>261</v>
      </c>
      <c r="C76" s="34" t="s">
        <v>262</v>
      </c>
      <c r="D76" s="42"/>
      <c r="E76" s="20" t="str">
        <f aca="false">IF(D76="","",VLOOKUP(D76,données!$A$1:$B$76,2))</f>
        <v/>
      </c>
      <c r="F76" s="26" t="n">
        <v>15</v>
      </c>
      <c r="G76" s="26" t="n">
        <f aca="false">IF($F$2=1,"",IF(F76="",$F$2,F76))</f>
        <v>15</v>
      </c>
      <c r="H76" s="26"/>
      <c r="I76" s="26" t="n">
        <f aca="false">IF($H$2=1,"",IF(H76="",$H$2,H76))</f>
        <v>15</v>
      </c>
      <c r="J76" s="26"/>
      <c r="K76" s="26" t="n">
        <f aca="false">IF(HL$2=1,"",IF(J76="",$J$2,J76))</f>
        <v>11</v>
      </c>
      <c r="L76" s="26"/>
      <c r="M76" s="26" t="n">
        <f aca="false">IF($L$2=1,"",IF(L76="",$L$2,L76))</f>
        <v>14</v>
      </c>
      <c r="N76" s="44" t="n">
        <f aca="false">G76+I76+K76+M76</f>
        <v>55</v>
      </c>
      <c r="O76" s="26" t="n">
        <f aca="false">N76-(MAX(G76,I76,K76,M76))</f>
        <v>40</v>
      </c>
      <c r="P76" s="45" t="n">
        <f aca="false">COUNT(F76,H76,J76,L76)</f>
        <v>1</v>
      </c>
    </row>
  </sheetData>
  <autoFilter ref="A4:N60"/>
  <mergeCells count="5">
    <mergeCell ref="A1:O1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B1:C1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1.82"/>
    <col collapsed="false" customWidth="true" hidden="false" outlineLevel="0" max="3" min="3" style="1" width="10.99"/>
  </cols>
  <sheetData>
    <row r="1" customFormat="false" ht="17" hidden="false" customHeight="false" outlineLevel="0" collapsed="false">
      <c r="A1" s="49" t="s">
        <v>142</v>
      </c>
      <c r="B1" s="50" t="s">
        <v>144</v>
      </c>
      <c r="C1" s="51" t="s">
        <v>146</v>
      </c>
    </row>
    <row r="2" customFormat="false" ht="20" hidden="false" customHeight="true" outlineLevel="0" collapsed="false">
      <c r="A2" s="52" t="n">
        <v>1</v>
      </c>
      <c r="B2" s="34" t="s">
        <v>17</v>
      </c>
      <c r="C2" s="53" t="n">
        <v>13</v>
      </c>
    </row>
    <row r="3" customFormat="false" ht="20" hidden="false" customHeight="true" outlineLevel="0" collapsed="false">
      <c r="A3" s="52" t="n">
        <v>2</v>
      </c>
      <c r="B3" s="54" t="s">
        <v>12</v>
      </c>
      <c r="C3" s="53" t="n">
        <v>11</v>
      </c>
    </row>
    <row r="4" customFormat="false" ht="20" hidden="false" customHeight="true" outlineLevel="0" collapsed="false">
      <c r="A4" s="52" t="n">
        <v>3</v>
      </c>
      <c r="B4" s="54" t="s">
        <v>263</v>
      </c>
      <c r="C4" s="53" t="n">
        <v>10</v>
      </c>
    </row>
    <row r="5" customFormat="false" ht="20" hidden="false" customHeight="true" outlineLevel="0" collapsed="false">
      <c r="A5" s="52" t="n">
        <v>4</v>
      </c>
      <c r="B5" s="29" t="s">
        <v>23</v>
      </c>
      <c r="C5" s="53" t="n">
        <v>7</v>
      </c>
    </row>
    <row r="6" customFormat="false" ht="20" hidden="false" customHeight="true" outlineLevel="0" collapsed="false">
      <c r="A6" s="52" t="n">
        <v>5</v>
      </c>
      <c r="B6" s="34" t="s">
        <v>38</v>
      </c>
      <c r="C6" s="53" t="n">
        <v>6</v>
      </c>
    </row>
    <row r="7" customFormat="false" ht="20" hidden="false" customHeight="true" outlineLevel="0" collapsed="false">
      <c r="A7" s="52" t="n">
        <v>6</v>
      </c>
      <c r="B7" s="34" t="s">
        <v>51</v>
      </c>
      <c r="C7" s="53" t="n">
        <v>5</v>
      </c>
    </row>
    <row r="8" customFormat="false" ht="20" hidden="false" customHeight="true" outlineLevel="0" collapsed="false">
      <c r="A8" s="52" t="n">
        <v>7</v>
      </c>
      <c r="B8" s="27" t="s">
        <v>36</v>
      </c>
      <c r="C8" s="53" t="n">
        <v>4</v>
      </c>
    </row>
    <row r="9" customFormat="false" ht="20" hidden="false" customHeight="true" outlineLevel="0" collapsed="false">
      <c r="A9" s="52" t="n">
        <v>8</v>
      </c>
      <c r="B9" s="34" t="s">
        <v>169</v>
      </c>
      <c r="C9" s="53" t="n">
        <v>4</v>
      </c>
    </row>
    <row r="10" customFormat="false" ht="20" hidden="false" customHeight="true" outlineLevel="0" collapsed="false">
      <c r="A10" s="52" t="n">
        <v>9</v>
      </c>
      <c r="B10" s="34" t="s">
        <v>94</v>
      </c>
      <c r="C10" s="53" t="n">
        <v>4</v>
      </c>
    </row>
    <row r="11" customFormat="false" ht="20" hidden="false" customHeight="true" outlineLevel="0" collapsed="false">
      <c r="A11" s="52" t="n">
        <v>10</v>
      </c>
      <c r="B11" s="34" t="s">
        <v>40</v>
      </c>
      <c r="C11" s="53" t="n">
        <v>3</v>
      </c>
    </row>
    <row r="12" customFormat="false" ht="20" hidden="false" customHeight="true" outlineLevel="0" collapsed="false">
      <c r="A12" s="52" t="n">
        <v>11</v>
      </c>
      <c r="B12" s="55" t="s">
        <v>42</v>
      </c>
      <c r="C12" s="53" t="n">
        <v>3</v>
      </c>
    </row>
    <row r="13" customFormat="false" ht="20" hidden="false" customHeight="true" outlineLevel="0" collapsed="false">
      <c r="A13" s="52" t="n">
        <v>12</v>
      </c>
      <c r="B13" s="29" t="s">
        <v>74</v>
      </c>
      <c r="C13" s="53" t="n">
        <v>3</v>
      </c>
    </row>
    <row r="14" customFormat="false" ht="20" hidden="false" customHeight="true" outlineLevel="0" collapsed="false">
      <c r="A14" s="52" t="n">
        <v>13</v>
      </c>
      <c r="B14" s="27" t="s">
        <v>113</v>
      </c>
      <c r="C14" s="53" t="n">
        <v>3</v>
      </c>
    </row>
    <row r="15" customFormat="false" ht="20" hidden="false" customHeight="true" outlineLevel="0" collapsed="false">
      <c r="A15" s="52" t="n">
        <v>14</v>
      </c>
      <c r="B15" s="34" t="s">
        <v>79</v>
      </c>
      <c r="C15" s="53" t="n">
        <v>3</v>
      </c>
    </row>
    <row r="16" customFormat="false" ht="20" hidden="false" customHeight="true" outlineLevel="0" collapsed="false">
      <c r="A16" s="52" t="n">
        <v>15</v>
      </c>
      <c r="B16" s="34" t="s">
        <v>149</v>
      </c>
      <c r="C16" s="53" t="n">
        <v>3</v>
      </c>
    </row>
    <row r="17" customFormat="false" ht="20" hidden="false" customHeight="true" outlineLevel="0" collapsed="false">
      <c r="A17" s="52" t="n">
        <v>16</v>
      </c>
      <c r="B17" s="34" t="s">
        <v>15</v>
      </c>
      <c r="C17" s="53" t="n">
        <v>3</v>
      </c>
    </row>
    <row r="18" customFormat="false" ht="20" hidden="false" customHeight="true" outlineLevel="0" collapsed="false">
      <c r="A18" s="56" t="n">
        <v>17</v>
      </c>
      <c r="B18" s="57" t="s">
        <v>109</v>
      </c>
      <c r="C18" s="5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n">
        <v>1900</v>
      </c>
      <c r="B1" s="0" t="s">
        <v>32</v>
      </c>
    </row>
    <row r="2" customFormat="false" ht="12" hidden="false" customHeight="false" outlineLevel="0" collapsed="false">
      <c r="A2" s="25" t="n">
        <f aca="false">A1+1</f>
        <v>1901</v>
      </c>
      <c r="B2" s="0" t="s">
        <v>32</v>
      </c>
    </row>
    <row r="3" customFormat="false" ht="12" hidden="false" customHeight="false" outlineLevel="0" collapsed="false">
      <c r="A3" s="25" t="n">
        <f aca="false">A2+1</f>
        <v>1902</v>
      </c>
      <c r="B3" s="0" t="s">
        <v>32</v>
      </c>
    </row>
    <row r="4" customFormat="false" ht="12" hidden="false" customHeight="false" outlineLevel="0" collapsed="false">
      <c r="A4" s="25" t="n">
        <f aca="false">A3+1</f>
        <v>1903</v>
      </c>
      <c r="B4" s="0" t="s">
        <v>32</v>
      </c>
    </row>
    <row r="5" customFormat="false" ht="12" hidden="false" customHeight="false" outlineLevel="0" collapsed="false">
      <c r="A5" s="25" t="n">
        <f aca="false">A4+1</f>
        <v>1904</v>
      </c>
      <c r="B5" s="0" t="s">
        <v>32</v>
      </c>
    </row>
    <row r="6" customFormat="false" ht="12" hidden="false" customHeight="false" outlineLevel="0" collapsed="false">
      <c r="A6" s="25" t="n">
        <f aca="false">A5+1</f>
        <v>1905</v>
      </c>
      <c r="B6" s="0" t="s">
        <v>32</v>
      </c>
    </row>
    <row r="7" customFormat="false" ht="12" hidden="false" customHeight="false" outlineLevel="0" collapsed="false">
      <c r="A7" s="25" t="n">
        <f aca="false">A6+1</f>
        <v>1906</v>
      </c>
      <c r="B7" s="0" t="s">
        <v>32</v>
      </c>
    </row>
    <row r="8" customFormat="false" ht="12" hidden="false" customHeight="false" outlineLevel="0" collapsed="false">
      <c r="A8" s="25" t="n">
        <f aca="false">A7+1</f>
        <v>1907</v>
      </c>
      <c r="B8" s="0" t="s">
        <v>32</v>
      </c>
    </row>
    <row r="9" customFormat="false" ht="12" hidden="false" customHeight="false" outlineLevel="0" collapsed="false">
      <c r="A9" s="25" t="n">
        <f aca="false">A8+1</f>
        <v>1908</v>
      </c>
      <c r="B9" s="0" t="s">
        <v>32</v>
      </c>
    </row>
    <row r="10" customFormat="false" ht="12" hidden="false" customHeight="false" outlineLevel="0" collapsed="false">
      <c r="A10" s="25" t="n">
        <f aca="false">A9+1</f>
        <v>1909</v>
      </c>
      <c r="B10" s="0" t="s">
        <v>32</v>
      </c>
    </row>
    <row r="11" customFormat="false" ht="12" hidden="false" customHeight="false" outlineLevel="0" collapsed="false">
      <c r="A11" s="25" t="n">
        <f aca="false">A10+1</f>
        <v>1910</v>
      </c>
      <c r="B11" s="0" t="s">
        <v>32</v>
      </c>
    </row>
    <row r="12" customFormat="false" ht="12" hidden="false" customHeight="false" outlineLevel="0" collapsed="false">
      <c r="A12" s="25" t="n">
        <f aca="false">A11+1</f>
        <v>1911</v>
      </c>
      <c r="B12" s="0" t="s">
        <v>32</v>
      </c>
    </row>
    <row r="13" customFormat="false" ht="12" hidden="false" customHeight="false" outlineLevel="0" collapsed="false">
      <c r="A13" s="25" t="n">
        <f aca="false">A12+1</f>
        <v>1912</v>
      </c>
      <c r="B13" s="0" t="s">
        <v>32</v>
      </c>
    </row>
    <row r="14" customFormat="false" ht="12" hidden="false" customHeight="false" outlineLevel="0" collapsed="false">
      <c r="A14" s="25" t="n">
        <f aca="false">A13+1</f>
        <v>1913</v>
      </c>
      <c r="B14" s="0" t="s">
        <v>32</v>
      </c>
    </row>
    <row r="15" customFormat="false" ht="12" hidden="false" customHeight="false" outlineLevel="0" collapsed="false">
      <c r="A15" s="25" t="n">
        <f aca="false">A14+1</f>
        <v>1914</v>
      </c>
      <c r="B15" s="0" t="s">
        <v>32</v>
      </c>
    </row>
    <row r="16" customFormat="false" ht="12" hidden="false" customHeight="false" outlineLevel="0" collapsed="false">
      <c r="A16" s="25" t="n">
        <f aca="false">A15+1</f>
        <v>1915</v>
      </c>
      <c r="B16" s="0" t="s">
        <v>32</v>
      </c>
    </row>
    <row r="17" customFormat="false" ht="12" hidden="false" customHeight="false" outlineLevel="0" collapsed="false">
      <c r="A17" s="25" t="n">
        <f aca="false">A16+1</f>
        <v>1916</v>
      </c>
      <c r="B17" s="0" t="s">
        <v>32</v>
      </c>
    </row>
    <row r="18" customFormat="false" ht="12" hidden="false" customHeight="false" outlineLevel="0" collapsed="false">
      <c r="A18" s="25" t="n">
        <f aca="false">A17+1</f>
        <v>1917</v>
      </c>
      <c r="B18" s="0" t="s">
        <v>32</v>
      </c>
    </row>
    <row r="19" customFormat="false" ht="12" hidden="false" customHeight="false" outlineLevel="0" collapsed="false">
      <c r="A19" s="25" t="n">
        <f aca="false">A18+1</f>
        <v>1918</v>
      </c>
      <c r="B19" s="0" t="s">
        <v>32</v>
      </c>
    </row>
    <row r="20" customFormat="false" ht="12" hidden="false" customHeight="false" outlineLevel="0" collapsed="false">
      <c r="A20" s="25" t="n">
        <f aca="false">A19+1</f>
        <v>1919</v>
      </c>
      <c r="B20" s="0" t="s">
        <v>32</v>
      </c>
    </row>
    <row r="21" customFormat="false" ht="12" hidden="false" customHeight="false" outlineLevel="0" collapsed="false">
      <c r="A21" s="25" t="n">
        <f aca="false">A20+1</f>
        <v>1920</v>
      </c>
      <c r="B21" s="0" t="s">
        <v>32</v>
      </c>
    </row>
    <row r="22" customFormat="false" ht="12" hidden="false" customHeight="false" outlineLevel="0" collapsed="false">
      <c r="A22" s="25" t="n">
        <f aca="false">A21+1</f>
        <v>1921</v>
      </c>
      <c r="B22" s="0" t="s">
        <v>32</v>
      </c>
    </row>
    <row r="23" customFormat="false" ht="12" hidden="false" customHeight="false" outlineLevel="0" collapsed="false">
      <c r="A23" s="25" t="n">
        <f aca="false">A22+1</f>
        <v>1922</v>
      </c>
      <c r="B23" s="0" t="s">
        <v>32</v>
      </c>
    </row>
    <row r="24" customFormat="false" ht="12" hidden="false" customHeight="false" outlineLevel="0" collapsed="false">
      <c r="A24" s="25" t="n">
        <f aca="false">A23+1</f>
        <v>1923</v>
      </c>
      <c r="B24" s="0" t="s">
        <v>32</v>
      </c>
    </row>
    <row r="25" customFormat="false" ht="12" hidden="false" customHeight="false" outlineLevel="0" collapsed="false">
      <c r="A25" s="25" t="n">
        <f aca="false">A24+1</f>
        <v>1924</v>
      </c>
      <c r="B25" s="0" t="s">
        <v>32</v>
      </c>
    </row>
    <row r="26" customFormat="false" ht="12" hidden="false" customHeight="false" outlineLevel="0" collapsed="false">
      <c r="A26" s="25" t="n">
        <f aca="false">A25+1</f>
        <v>1925</v>
      </c>
      <c r="B26" s="0" t="s">
        <v>32</v>
      </c>
    </row>
    <row r="27" customFormat="false" ht="12" hidden="false" customHeight="false" outlineLevel="0" collapsed="false">
      <c r="A27" s="25" t="n">
        <f aca="false">A26+1</f>
        <v>1926</v>
      </c>
      <c r="B27" s="0" t="s">
        <v>32</v>
      </c>
    </row>
    <row r="28" customFormat="false" ht="12" hidden="false" customHeight="false" outlineLevel="0" collapsed="false">
      <c r="A28" s="25" t="n">
        <f aca="false">A27+1</f>
        <v>1927</v>
      </c>
      <c r="B28" s="0" t="s">
        <v>32</v>
      </c>
    </row>
    <row r="29" customFormat="false" ht="12" hidden="false" customHeight="false" outlineLevel="0" collapsed="false">
      <c r="A29" s="25" t="n">
        <f aca="false">A28+1</f>
        <v>1928</v>
      </c>
      <c r="B29" s="0" t="s">
        <v>32</v>
      </c>
    </row>
    <row r="30" customFormat="false" ht="12" hidden="false" customHeight="false" outlineLevel="0" collapsed="false">
      <c r="A30" s="25" t="n">
        <f aca="false">A29+1</f>
        <v>1929</v>
      </c>
      <c r="B30" s="0" t="s">
        <v>32</v>
      </c>
    </row>
    <row r="31" customFormat="false" ht="12" hidden="false" customHeight="false" outlineLevel="0" collapsed="false">
      <c r="A31" s="25" t="n">
        <f aca="false">A30+1</f>
        <v>1930</v>
      </c>
      <c r="B31" s="0" t="s">
        <v>32</v>
      </c>
    </row>
    <row r="32" customFormat="false" ht="12" hidden="false" customHeight="false" outlineLevel="0" collapsed="false">
      <c r="A32" s="25" t="n">
        <f aca="false">A31+1</f>
        <v>1931</v>
      </c>
      <c r="B32" s="0" t="s">
        <v>32</v>
      </c>
    </row>
    <row r="33" customFormat="false" ht="12" hidden="false" customHeight="false" outlineLevel="0" collapsed="false">
      <c r="A33" s="25" t="n">
        <f aca="false">A32+1</f>
        <v>1932</v>
      </c>
      <c r="B33" s="0" t="s">
        <v>32</v>
      </c>
    </row>
    <row r="34" customFormat="false" ht="12" hidden="false" customHeight="false" outlineLevel="0" collapsed="false">
      <c r="A34" s="25" t="n">
        <f aca="false">A33+1</f>
        <v>1933</v>
      </c>
      <c r="B34" s="0" t="s">
        <v>32</v>
      </c>
    </row>
    <row r="35" customFormat="false" ht="12" hidden="false" customHeight="false" outlineLevel="0" collapsed="false">
      <c r="A35" s="25" t="n">
        <f aca="false">A34+1</f>
        <v>1934</v>
      </c>
      <c r="B35" s="0" t="s">
        <v>32</v>
      </c>
    </row>
    <row r="36" customFormat="false" ht="12" hidden="false" customHeight="false" outlineLevel="0" collapsed="false">
      <c r="A36" s="25" t="n">
        <f aca="false">A35+1</f>
        <v>1935</v>
      </c>
      <c r="B36" s="0" t="s">
        <v>32</v>
      </c>
    </row>
    <row r="37" customFormat="false" ht="12" hidden="false" customHeight="false" outlineLevel="0" collapsed="false">
      <c r="A37" s="25" t="n">
        <f aca="false">A36+1</f>
        <v>1936</v>
      </c>
      <c r="B37" s="0" t="s">
        <v>32</v>
      </c>
    </row>
    <row r="38" customFormat="false" ht="12" hidden="false" customHeight="false" outlineLevel="0" collapsed="false">
      <c r="A38" s="25" t="n">
        <f aca="false">A37+1</f>
        <v>1937</v>
      </c>
      <c r="B38" s="0" t="s">
        <v>32</v>
      </c>
    </row>
    <row r="39" customFormat="false" ht="12" hidden="false" customHeight="false" outlineLevel="0" collapsed="false">
      <c r="A39" s="25" t="n">
        <f aca="false">A38+1</f>
        <v>1938</v>
      </c>
      <c r="B39" s="0" t="s">
        <v>32</v>
      </c>
    </row>
    <row r="40" customFormat="false" ht="12" hidden="false" customHeight="false" outlineLevel="0" collapsed="false">
      <c r="A40" s="25" t="n">
        <f aca="false">A39+1</f>
        <v>1939</v>
      </c>
      <c r="B40" s="0" t="s">
        <v>32</v>
      </c>
    </row>
    <row r="41" customFormat="false" ht="12" hidden="false" customHeight="false" outlineLevel="0" collapsed="false">
      <c r="A41" s="25" t="n">
        <f aca="false">A40+1</f>
        <v>1940</v>
      </c>
      <c r="B41" s="0" t="s">
        <v>32</v>
      </c>
    </row>
    <row r="42" customFormat="false" ht="12" hidden="false" customHeight="false" outlineLevel="0" collapsed="false">
      <c r="A42" s="25" t="n">
        <f aca="false">A41+1</f>
        <v>1941</v>
      </c>
      <c r="B42" s="0" t="s">
        <v>32</v>
      </c>
    </row>
    <row r="43" customFormat="false" ht="12" hidden="false" customHeight="false" outlineLevel="0" collapsed="false">
      <c r="A43" s="25" t="n">
        <f aca="false">A42+1</f>
        <v>1942</v>
      </c>
      <c r="B43" s="0" t="s">
        <v>32</v>
      </c>
    </row>
    <row r="44" customFormat="false" ht="12" hidden="false" customHeight="false" outlineLevel="0" collapsed="false">
      <c r="A44" s="25" t="n">
        <f aca="false">A43+1</f>
        <v>1943</v>
      </c>
      <c r="B44" s="0" t="s">
        <v>32</v>
      </c>
    </row>
    <row r="45" customFormat="false" ht="12" hidden="false" customHeight="false" outlineLevel="0" collapsed="false">
      <c r="A45" s="25" t="n">
        <f aca="false">A44+1</f>
        <v>1944</v>
      </c>
      <c r="B45" s="0" t="s">
        <v>32</v>
      </c>
    </row>
    <row r="46" customFormat="false" ht="12" hidden="false" customHeight="false" outlineLevel="0" collapsed="false">
      <c r="A46" s="25" t="n">
        <f aca="false">A45+1</f>
        <v>1945</v>
      </c>
      <c r="B46" s="0" t="s">
        <v>32</v>
      </c>
    </row>
    <row r="47" customFormat="false" ht="12" hidden="false" customHeight="false" outlineLevel="0" collapsed="false">
      <c r="A47" s="25" t="n">
        <f aca="false">A46+1</f>
        <v>1946</v>
      </c>
      <c r="B47" s="0" t="s">
        <v>264</v>
      </c>
    </row>
    <row r="48" customFormat="false" ht="12" hidden="false" customHeight="false" outlineLevel="0" collapsed="false">
      <c r="A48" s="25" t="n">
        <f aca="false">A47+1</f>
        <v>1947</v>
      </c>
      <c r="B48" s="0" t="s">
        <v>264</v>
      </c>
    </row>
    <row r="49" customFormat="false" ht="12" hidden="false" customHeight="false" outlineLevel="0" collapsed="false">
      <c r="A49" s="25" t="n">
        <f aca="false">A48+1</f>
        <v>1948</v>
      </c>
      <c r="B49" s="0" t="s">
        <v>264</v>
      </c>
    </row>
    <row r="50" customFormat="false" ht="12" hidden="false" customHeight="false" outlineLevel="0" collapsed="false">
      <c r="A50" s="25" t="n">
        <f aca="false">A49+1</f>
        <v>1949</v>
      </c>
      <c r="B50" s="0" t="s">
        <v>264</v>
      </c>
    </row>
    <row r="51" customFormat="false" ht="12" hidden="false" customHeight="false" outlineLevel="0" collapsed="false">
      <c r="A51" s="25" t="n">
        <f aca="false">A50+1</f>
        <v>1950</v>
      </c>
      <c r="B51" s="0" t="s">
        <v>264</v>
      </c>
    </row>
    <row r="52" customFormat="false" ht="12" hidden="false" customHeight="false" outlineLevel="0" collapsed="false">
      <c r="A52" s="25" t="n">
        <f aca="false">A51+1</f>
        <v>1951</v>
      </c>
      <c r="B52" s="0" t="s">
        <v>264</v>
      </c>
    </row>
    <row r="53" customFormat="false" ht="12" hidden="false" customHeight="false" outlineLevel="0" collapsed="false">
      <c r="A53" s="25" t="n">
        <f aca="false">A52+1</f>
        <v>1952</v>
      </c>
      <c r="B53" s="0" t="s">
        <v>264</v>
      </c>
    </row>
    <row r="54" customFormat="false" ht="12" hidden="false" customHeight="false" outlineLevel="0" collapsed="false">
      <c r="A54" s="25" t="n">
        <f aca="false">A53+1</f>
        <v>1953</v>
      </c>
      <c r="B54" s="0" t="s">
        <v>264</v>
      </c>
    </row>
    <row r="55" customFormat="false" ht="12" hidden="false" customHeight="false" outlineLevel="0" collapsed="false">
      <c r="A55" s="25" t="n">
        <f aca="false">A54+1</f>
        <v>1954</v>
      </c>
      <c r="B55" s="0" t="s">
        <v>264</v>
      </c>
    </row>
    <row r="56" customFormat="false" ht="12" hidden="false" customHeight="false" outlineLevel="0" collapsed="false">
      <c r="A56" s="25" t="n">
        <f aca="false">A55+1</f>
        <v>1955</v>
      </c>
      <c r="B56" s="0" t="s">
        <v>264</v>
      </c>
    </row>
    <row r="57" customFormat="false" ht="12" hidden="false" customHeight="false" outlineLevel="0" collapsed="false">
      <c r="A57" s="25" t="n">
        <f aca="false">A56+1</f>
        <v>1956</v>
      </c>
      <c r="B57" s="0" t="s">
        <v>265</v>
      </c>
    </row>
    <row r="58" customFormat="false" ht="12" hidden="false" customHeight="false" outlineLevel="0" collapsed="false">
      <c r="A58" s="25" t="n">
        <f aca="false">A57+1</f>
        <v>1957</v>
      </c>
      <c r="B58" s="0" t="s">
        <v>265</v>
      </c>
    </row>
    <row r="59" customFormat="false" ht="12" hidden="false" customHeight="false" outlineLevel="0" collapsed="false">
      <c r="A59" s="25" t="n">
        <f aca="false">A58+1</f>
        <v>1958</v>
      </c>
      <c r="B59" s="0" t="s">
        <v>265</v>
      </c>
    </row>
    <row r="60" customFormat="false" ht="12" hidden="false" customHeight="false" outlineLevel="0" collapsed="false">
      <c r="A60" s="25" t="n">
        <f aca="false">A59+1</f>
        <v>1959</v>
      </c>
      <c r="B60" s="0" t="s">
        <v>265</v>
      </c>
    </row>
    <row r="61" customFormat="false" ht="12" hidden="false" customHeight="false" outlineLevel="0" collapsed="false">
      <c r="A61" s="25" t="n">
        <f aca="false">A60+1</f>
        <v>1960</v>
      </c>
      <c r="B61" s="0" t="s">
        <v>265</v>
      </c>
    </row>
    <row r="62" customFormat="false" ht="12" hidden="false" customHeight="false" outlineLevel="0" collapsed="false">
      <c r="A62" s="25" t="n">
        <f aca="false">A61+1</f>
        <v>1961</v>
      </c>
      <c r="B62" s="0" t="s">
        <v>265</v>
      </c>
    </row>
    <row r="63" customFormat="false" ht="12" hidden="false" customHeight="false" outlineLevel="0" collapsed="false">
      <c r="A63" s="25" t="n">
        <f aca="false">A62+1</f>
        <v>1962</v>
      </c>
      <c r="B63" s="0" t="s">
        <v>265</v>
      </c>
    </row>
    <row r="64" customFormat="false" ht="12" hidden="false" customHeight="false" outlineLevel="0" collapsed="false">
      <c r="A64" s="25" t="n">
        <f aca="false">A63+1</f>
        <v>1963</v>
      </c>
      <c r="B64" s="0" t="s">
        <v>265</v>
      </c>
    </row>
    <row r="65" customFormat="false" ht="12" hidden="false" customHeight="false" outlineLevel="0" collapsed="false">
      <c r="A65" s="25" t="n">
        <f aca="false">A64+1</f>
        <v>1964</v>
      </c>
      <c r="B65" s="0" t="s">
        <v>265</v>
      </c>
    </row>
    <row r="66" customFormat="false" ht="12" hidden="false" customHeight="false" outlineLevel="0" collapsed="false">
      <c r="A66" s="25" t="n">
        <f aca="false">A65+1</f>
        <v>1965</v>
      </c>
      <c r="B66" s="0" t="s">
        <v>265</v>
      </c>
    </row>
    <row r="67" customFormat="false" ht="12" hidden="false" customHeight="false" outlineLevel="0" collapsed="false">
      <c r="A67" s="25" t="n">
        <f aca="false">A66+1</f>
        <v>1966</v>
      </c>
      <c r="B67" s="0" t="s">
        <v>266</v>
      </c>
    </row>
    <row r="68" customFormat="false" ht="12" hidden="false" customHeight="false" outlineLevel="0" collapsed="false">
      <c r="A68" s="25" t="n">
        <f aca="false">A67+1</f>
        <v>1967</v>
      </c>
      <c r="B68" s="0" t="s">
        <v>266</v>
      </c>
    </row>
    <row r="69" customFormat="false" ht="12" hidden="false" customHeight="false" outlineLevel="0" collapsed="false">
      <c r="A69" s="25" t="n">
        <f aca="false">A68+1</f>
        <v>1968</v>
      </c>
      <c r="B69" s="0" t="s">
        <v>266</v>
      </c>
    </row>
    <row r="70" customFormat="false" ht="12" hidden="false" customHeight="false" outlineLevel="0" collapsed="false">
      <c r="A70" s="25" t="n">
        <f aca="false">A69+1</f>
        <v>1969</v>
      </c>
      <c r="B70" s="0" t="s">
        <v>266</v>
      </c>
    </row>
    <row r="71" customFormat="false" ht="12" hidden="false" customHeight="false" outlineLevel="0" collapsed="false">
      <c r="A71" s="25" t="n">
        <f aca="false">A70+1</f>
        <v>1970</v>
      </c>
      <c r="B71" s="0" t="s">
        <v>266</v>
      </c>
    </row>
    <row r="72" customFormat="false" ht="12" hidden="false" customHeight="false" outlineLevel="0" collapsed="false">
      <c r="A72" s="25" t="n">
        <f aca="false">A71+1</f>
        <v>1971</v>
      </c>
      <c r="B72" s="0" t="s">
        <v>266</v>
      </c>
    </row>
    <row r="73" customFormat="false" ht="12" hidden="false" customHeight="false" outlineLevel="0" collapsed="false">
      <c r="A73" s="25" t="n">
        <f aca="false">A72+1</f>
        <v>1972</v>
      </c>
      <c r="B73" s="0" t="s">
        <v>266</v>
      </c>
    </row>
    <row r="74" customFormat="false" ht="12" hidden="false" customHeight="false" outlineLevel="0" collapsed="false">
      <c r="A74" s="25" t="n">
        <f aca="false">A73+1</f>
        <v>1973</v>
      </c>
      <c r="B74" s="0" t="s">
        <v>266</v>
      </c>
    </row>
    <row r="75" customFormat="false" ht="12" hidden="false" customHeight="false" outlineLevel="0" collapsed="false">
      <c r="A75" s="25" t="n">
        <f aca="false">A74+1</f>
        <v>1974</v>
      </c>
      <c r="B75" s="0" t="s">
        <v>266</v>
      </c>
    </row>
    <row r="76" customFormat="false" ht="12" hidden="false" customHeight="false" outlineLevel="0" collapsed="false">
      <c r="A76" s="25" t="n">
        <f aca="false">A75+1</f>
        <v>1975</v>
      </c>
      <c r="B76" s="0" t="s">
        <v>26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11.5" defaultRowHeight="12" zeroHeight="false" outlineLevelRow="2" outlineLevelCol="0"/>
  <cols>
    <col collapsed="false" customWidth="true" hidden="false" outlineLevel="0" max="1" min="1" style="37" width="28.82"/>
    <col collapsed="false" customWidth="false" hidden="false" outlineLevel="0" max="2" min="2" style="37" width="11.5"/>
  </cols>
  <sheetData>
    <row r="2" customFormat="false" ht="12" hidden="true" customHeight="false" outlineLevel="2" collapsed="false">
      <c r="A2" s="37" t="s">
        <v>68</v>
      </c>
      <c r="B2" s="37" t="n">
        <f aca="false">radial!P5</f>
        <v>3</v>
      </c>
    </row>
    <row r="3" customFormat="false" ht="12" hidden="false" customHeight="false" outlineLevel="1" collapsed="true">
      <c r="A3" s="59" t="s">
        <v>267</v>
      </c>
      <c r="B3" s="59" t="n">
        <f aca="false">SUBTOTAL(9,$B$2:$B$2)</f>
        <v>3</v>
      </c>
    </row>
    <row r="4" customFormat="false" ht="12" hidden="true" customHeight="false" outlineLevel="2" collapsed="false">
      <c r="A4" s="37" t="s">
        <v>51</v>
      </c>
      <c r="B4" s="37" t="n">
        <f aca="false">radial!P6</f>
        <v>3</v>
      </c>
    </row>
    <row r="5" customFormat="false" ht="12" hidden="true" customHeight="false" outlineLevel="2" collapsed="false">
      <c r="A5" s="37" t="s">
        <v>51</v>
      </c>
      <c r="B5" s="37" t="n">
        <f aca="false">radial!P7</f>
        <v>3</v>
      </c>
    </row>
    <row r="6" customFormat="false" ht="12" hidden="true" customHeight="false" outlineLevel="2" collapsed="false">
      <c r="A6" s="37" t="s">
        <v>51</v>
      </c>
      <c r="B6" s="37" t="n">
        <f aca="false">radial!P8</f>
        <v>2</v>
      </c>
    </row>
    <row r="7" customFormat="false" ht="12" hidden="true" customHeight="false" outlineLevel="2" collapsed="false">
      <c r="A7" s="37" t="s">
        <v>51</v>
      </c>
      <c r="B7" s="37" t="n">
        <f aca="false">radial!P9</f>
        <v>2</v>
      </c>
    </row>
    <row r="8" customFormat="false" ht="12" hidden="true" customHeight="false" outlineLevel="2" collapsed="false">
      <c r="A8" s="37" t="s">
        <v>51</v>
      </c>
      <c r="B8" s="37" t="n">
        <f aca="false">standard!P5</f>
        <v>2</v>
      </c>
    </row>
    <row r="9" customFormat="false" ht="12" hidden="false" customHeight="false" outlineLevel="1" collapsed="true">
      <c r="A9" s="59" t="s">
        <v>268</v>
      </c>
      <c r="B9" s="59" t="n">
        <f aca="false">SUBTOTAL(9,$B$4:$B$8)</f>
        <v>12</v>
      </c>
    </row>
    <row r="10" customFormat="false" ht="12" hidden="true" customHeight="false" outlineLevel="2" collapsed="false">
      <c r="A10" s="37" t="s">
        <v>217</v>
      </c>
      <c r="B10" s="37" t="n">
        <f aca="false">standard!P6</f>
        <v>3</v>
      </c>
    </row>
    <row r="11" customFormat="false" ht="12" hidden="false" customHeight="false" outlineLevel="1" collapsed="true">
      <c r="A11" s="59" t="s">
        <v>269</v>
      </c>
      <c r="B11" s="59" t="n">
        <f aca="false">SUBTOTAL(9,$B$10:$B$10)</f>
        <v>3</v>
      </c>
    </row>
    <row r="12" customFormat="false" ht="12" hidden="true" customHeight="false" outlineLevel="2" collapsed="false">
      <c r="A12" s="37" t="s">
        <v>177</v>
      </c>
      <c r="B12" s="37" t="n">
        <f aca="false">standard!P7</f>
        <v>2</v>
      </c>
    </row>
    <row r="13" customFormat="false" ht="12" hidden="false" customHeight="false" outlineLevel="1" collapsed="true">
      <c r="A13" s="59" t="s">
        <v>270</v>
      </c>
      <c r="B13" s="59" t="n">
        <f aca="false">SUBTOTAL(9,$B$12:$B$12)</f>
        <v>2</v>
      </c>
    </row>
    <row r="14" customFormat="false" ht="12" hidden="true" customHeight="false" outlineLevel="2" collapsed="false">
      <c r="A14" s="37" t="s">
        <v>133</v>
      </c>
      <c r="B14" s="37" t="n">
        <f aca="false">radial!P10</f>
        <v>2</v>
      </c>
    </row>
    <row r="15" customFormat="false" ht="12" hidden="false" customHeight="false" outlineLevel="1" collapsed="true">
      <c r="A15" s="59" t="s">
        <v>271</v>
      </c>
      <c r="B15" s="59" t="n">
        <f aca="false">SUBTOTAL(9,$B$14:$B$14)</f>
        <v>2</v>
      </c>
    </row>
    <row r="16" customFormat="false" ht="12" hidden="true" customHeight="false" outlineLevel="2" collapsed="false">
      <c r="A16" s="60" t="s">
        <v>209</v>
      </c>
      <c r="B16" s="37" t="n">
        <f aca="false">standard!P8</f>
        <v>1</v>
      </c>
    </row>
    <row r="17" customFormat="false" ht="12" hidden="false" customHeight="false" outlineLevel="1" collapsed="true">
      <c r="A17" s="61" t="s">
        <v>272</v>
      </c>
      <c r="B17" s="59" t="n">
        <f aca="false">SUBTOTAL(9,$B$16:$B$16)</f>
        <v>1</v>
      </c>
    </row>
    <row r="18" customFormat="false" ht="12" hidden="true" customHeight="false" outlineLevel="2" collapsed="false">
      <c r="A18" s="62" t="s">
        <v>111</v>
      </c>
      <c r="B18" s="37" t="n">
        <f aca="false">radial!P11</f>
        <v>4</v>
      </c>
    </row>
    <row r="19" customFormat="false" ht="12" hidden="false" customHeight="false" outlineLevel="1" collapsed="true">
      <c r="A19" s="63" t="s">
        <v>273</v>
      </c>
      <c r="B19" s="59" t="n">
        <f aca="false">SUBTOTAL(9,$B$18:$B$18)</f>
        <v>4</v>
      </c>
    </row>
    <row r="20" customFormat="false" ht="12" hidden="true" customHeight="false" outlineLevel="2" collapsed="false">
      <c r="A20" s="64" t="s">
        <v>224</v>
      </c>
      <c r="B20" s="37" t="n">
        <f aca="false">standard!P9</f>
        <v>1</v>
      </c>
    </row>
    <row r="21" customFormat="false" ht="12" hidden="false" customHeight="false" outlineLevel="1" collapsed="true">
      <c r="A21" s="61" t="s">
        <v>274</v>
      </c>
      <c r="B21" s="59" t="n">
        <f aca="false">SUBTOTAL(9,$B$20:$B$20)</f>
        <v>1</v>
      </c>
    </row>
    <row r="22" customFormat="false" ht="12" hidden="true" customHeight="false" outlineLevel="2" collapsed="false">
      <c r="A22" s="37" t="s">
        <v>115</v>
      </c>
      <c r="B22" s="37" t="n">
        <f aca="false">radial!P12</f>
        <v>1</v>
      </c>
    </row>
    <row r="23" customFormat="false" ht="12" hidden="false" customHeight="false" outlineLevel="1" collapsed="true">
      <c r="A23" s="59" t="s">
        <v>275</v>
      </c>
      <c r="B23" s="59" t="n">
        <f aca="false">SUBTOTAL(9,$B$22:$B$22)</f>
        <v>1</v>
      </c>
    </row>
    <row r="24" customFormat="false" ht="12" hidden="true" customHeight="false" outlineLevel="2" collapsed="false">
      <c r="A24" s="65" t="s">
        <v>192</v>
      </c>
      <c r="B24" s="37" t="n">
        <f aca="false">standard!P10</f>
        <v>1</v>
      </c>
    </row>
    <row r="25" customFormat="false" ht="12" hidden="false" customHeight="false" outlineLevel="1" collapsed="true">
      <c r="A25" s="66" t="s">
        <v>276</v>
      </c>
      <c r="B25" s="59" t="n">
        <f aca="false">SUBTOTAL(9,$B$24:$B$24)</f>
        <v>1</v>
      </c>
    </row>
    <row r="26" customFormat="false" ht="12" hidden="true" customHeight="false" outlineLevel="2" collapsed="false">
      <c r="A26" s="37" t="s">
        <v>119</v>
      </c>
      <c r="B26" s="37" t="n">
        <f aca="false">radial!P13</f>
        <v>1</v>
      </c>
    </row>
    <row r="27" customFormat="false" ht="12" hidden="false" customHeight="false" outlineLevel="1" collapsed="true">
      <c r="A27" s="59" t="s">
        <v>277</v>
      </c>
      <c r="B27" s="59" t="n">
        <f aca="false">SUBTOTAL(9,$B$26:$B$26)</f>
        <v>1</v>
      </c>
    </row>
    <row r="28" customFormat="false" ht="12" hidden="true" customHeight="false" outlineLevel="2" collapsed="false">
      <c r="A28" s="65" t="s">
        <v>126</v>
      </c>
      <c r="B28" s="37" t="n">
        <f aca="false">radial!P14</f>
        <v>1</v>
      </c>
    </row>
    <row r="29" customFormat="false" ht="12" hidden="false" customHeight="false" outlineLevel="1" collapsed="true">
      <c r="A29" s="66" t="s">
        <v>278</v>
      </c>
      <c r="B29" s="59" t="n">
        <f aca="false">SUBTOTAL(9,$B$28:$B$28)</f>
        <v>1</v>
      </c>
    </row>
    <row r="30" customFormat="false" ht="12" hidden="true" customHeight="false" outlineLevel="2" collapsed="false">
      <c r="A30" s="64" t="s">
        <v>194</v>
      </c>
      <c r="B30" s="37" t="n">
        <f aca="false">standard!P11</f>
        <v>2</v>
      </c>
    </row>
    <row r="31" customFormat="false" ht="12" hidden="false" customHeight="false" outlineLevel="1" collapsed="true">
      <c r="A31" s="61" t="s">
        <v>279</v>
      </c>
      <c r="B31" s="59" t="n">
        <f aca="false">SUBTOTAL(9,$B$30:$B$30)</f>
        <v>2</v>
      </c>
    </row>
    <row r="32" customFormat="false" ht="12" hidden="true" customHeight="false" outlineLevel="2" collapsed="false">
      <c r="A32" s="37" t="s">
        <v>226</v>
      </c>
      <c r="B32" s="37" t="n">
        <f aca="false">standard!P12</f>
        <v>1</v>
      </c>
    </row>
    <row r="33" customFormat="false" ht="12" hidden="false" customHeight="false" outlineLevel="1" collapsed="true">
      <c r="A33" s="59" t="s">
        <v>280</v>
      </c>
      <c r="B33" s="59" t="n">
        <f aca="false">SUBTOTAL(9,$B$32:$B$32)</f>
        <v>1</v>
      </c>
    </row>
    <row r="34" customFormat="false" ht="12" hidden="true" customHeight="false" outlineLevel="2" collapsed="false">
      <c r="A34" s="37" t="s">
        <v>88</v>
      </c>
      <c r="B34" s="37" t="n">
        <f aca="false">radial!P15</f>
        <v>1</v>
      </c>
    </row>
    <row r="35" customFormat="false" ht="12" hidden="false" customHeight="false" outlineLevel="1" collapsed="true">
      <c r="A35" s="59" t="s">
        <v>281</v>
      </c>
      <c r="B35" s="59" t="n">
        <f aca="false">SUBTOTAL(9,$B$34:$B$34)</f>
        <v>1</v>
      </c>
    </row>
    <row r="36" customFormat="false" ht="12" hidden="true" customHeight="false" outlineLevel="2" collapsed="false">
      <c r="A36" s="64" t="s">
        <v>19</v>
      </c>
      <c r="B36" s="37" t="n">
        <f aca="false">radial!P16</f>
        <v>1</v>
      </c>
    </row>
    <row r="37" customFormat="false" ht="12" hidden="false" customHeight="false" outlineLevel="1" collapsed="true">
      <c r="A37" s="61" t="s">
        <v>282</v>
      </c>
      <c r="B37" s="59" t="n">
        <f aca="false">SUBTOTAL(9,$B$36:$B$36)</f>
        <v>1</v>
      </c>
    </row>
    <row r="38" customFormat="false" ht="12" hidden="true" customHeight="false" outlineLevel="2" collapsed="false">
      <c r="A38" s="64" t="s">
        <v>173</v>
      </c>
      <c r="B38" s="37" t="n">
        <f aca="false">standard!P13</f>
        <v>1</v>
      </c>
    </row>
    <row r="39" customFormat="false" ht="12" hidden="true" customHeight="false" outlineLevel="2" collapsed="false">
      <c r="A39" s="37" t="s">
        <v>173</v>
      </c>
      <c r="B39" s="37" t="n">
        <f aca="false">standard!P14</f>
        <v>1</v>
      </c>
    </row>
    <row r="40" customFormat="false" ht="12" hidden="false" customHeight="false" outlineLevel="1" collapsed="true">
      <c r="A40" s="59" t="s">
        <v>283</v>
      </c>
      <c r="B40" s="59" t="n">
        <f aca="false">SUBTOTAL(9,$B$38:$B$39)</f>
        <v>2</v>
      </c>
    </row>
    <row r="41" customFormat="false" ht="12" hidden="true" customHeight="false" outlineLevel="2" collapsed="false">
      <c r="A41" s="37" t="s">
        <v>34</v>
      </c>
      <c r="B41" s="37" t="n">
        <f aca="false">radial!P17</f>
        <v>3</v>
      </c>
    </row>
    <row r="42" customFormat="false" ht="12" hidden="true" customHeight="false" outlineLevel="2" collapsed="false">
      <c r="A42" s="65" t="s">
        <v>34</v>
      </c>
      <c r="B42" s="37" t="n">
        <f aca="false">radial!P18</f>
        <v>1</v>
      </c>
    </row>
    <row r="43" customFormat="false" ht="12" hidden="false" customHeight="false" outlineLevel="1" collapsed="true">
      <c r="A43" s="66" t="s">
        <v>284</v>
      </c>
      <c r="B43" s="59" t="n">
        <f aca="false">SUBTOTAL(9,$B$41:$B$42)</f>
        <v>4</v>
      </c>
    </row>
    <row r="44" customFormat="false" ht="12" hidden="true" customHeight="false" outlineLevel="2" collapsed="false">
      <c r="A44" s="65" t="s">
        <v>54</v>
      </c>
      <c r="B44" s="37" t="n">
        <f aca="false">radial!P19</f>
        <v>3</v>
      </c>
    </row>
    <row r="45" customFormat="false" ht="12" hidden="false" customHeight="false" outlineLevel="1" collapsed="true">
      <c r="A45" s="66" t="s">
        <v>285</v>
      </c>
      <c r="B45" s="59" t="n">
        <f aca="false">SUBTOTAL(9,$B$44:$B$44)</f>
        <v>3</v>
      </c>
    </row>
    <row r="46" customFormat="false" ht="12" hidden="true" customHeight="false" outlineLevel="2" collapsed="false">
      <c r="A46" s="65" t="s">
        <v>90</v>
      </c>
      <c r="B46" s="37" t="n">
        <f aca="false">radial!P20</f>
        <v>1</v>
      </c>
    </row>
    <row r="47" customFormat="false" ht="12" hidden="false" customHeight="false" outlineLevel="1" collapsed="true">
      <c r="A47" s="66" t="s">
        <v>286</v>
      </c>
      <c r="B47" s="59" t="n">
        <f aca="false">SUBTOTAL(9,$B$46:$B$46)</f>
        <v>1</v>
      </c>
    </row>
    <row r="48" customFormat="false" ht="12" hidden="true" customHeight="false" outlineLevel="2" collapsed="false">
      <c r="A48" s="37" t="s">
        <v>40</v>
      </c>
      <c r="B48" s="37" t="n">
        <f aca="false">radial!P21</f>
        <v>1</v>
      </c>
    </row>
    <row r="49" customFormat="false" ht="12" hidden="false" customHeight="false" outlineLevel="1" collapsed="true">
      <c r="A49" s="59" t="s">
        <v>287</v>
      </c>
      <c r="B49" s="59" t="n">
        <f aca="false">SUBTOTAL(9,$B$48:$B$48)</f>
        <v>1</v>
      </c>
    </row>
    <row r="50" customFormat="false" ht="12" hidden="true" customHeight="false" outlineLevel="2" collapsed="false">
      <c r="A50" s="64" t="s">
        <v>48</v>
      </c>
      <c r="B50" s="37" t="n">
        <f aca="false">radial!P22</f>
        <v>1</v>
      </c>
    </row>
    <row r="51" customFormat="false" ht="12" hidden="false" customHeight="false" outlineLevel="1" collapsed="true">
      <c r="A51" s="61" t="s">
        <v>288</v>
      </c>
      <c r="B51" s="59" t="n">
        <f aca="false">SUBTOTAL(9,$B$50:$B$50)</f>
        <v>1</v>
      </c>
    </row>
    <row r="52" customFormat="false" ht="12" hidden="true" customHeight="false" outlineLevel="2" collapsed="false">
      <c r="A52" s="65" t="s">
        <v>42</v>
      </c>
      <c r="B52" s="37" t="n">
        <f aca="false">radial!P23</f>
        <v>1</v>
      </c>
    </row>
    <row r="53" customFormat="false" ht="12" hidden="true" customHeight="false" outlineLevel="2" collapsed="false">
      <c r="A53" s="64" t="s">
        <v>42</v>
      </c>
      <c r="B53" s="37" t="n">
        <f aca="false">radial!P24</f>
        <v>1</v>
      </c>
    </row>
    <row r="54" customFormat="false" ht="12" hidden="true" customHeight="false" outlineLevel="2" collapsed="false">
      <c r="A54" s="64" t="s">
        <v>42</v>
      </c>
      <c r="B54" s="37" t="n">
        <f aca="false">radial!P25</f>
        <v>1</v>
      </c>
    </row>
    <row r="55" customFormat="false" ht="12" hidden="false" customHeight="false" outlineLevel="1" collapsed="true">
      <c r="A55" s="61" t="s">
        <v>289</v>
      </c>
      <c r="B55" s="59" t="n">
        <f aca="false">SUBTOTAL(9,$B$52:$B$54)</f>
        <v>3</v>
      </c>
    </row>
    <row r="56" customFormat="false" ht="12" hidden="true" customHeight="false" outlineLevel="2" collapsed="false">
      <c r="A56" s="64" t="s">
        <v>105</v>
      </c>
      <c r="B56" s="37" t="n">
        <f aca="false">radial!P26</f>
        <v>1</v>
      </c>
    </row>
    <row r="57" customFormat="false" ht="12" hidden="false" customHeight="false" outlineLevel="1" collapsed="true">
      <c r="A57" s="61" t="s">
        <v>290</v>
      </c>
      <c r="B57" s="59" t="n">
        <f aca="false">SUBTOTAL(9,$B$56:$B$56)</f>
        <v>1</v>
      </c>
    </row>
    <row r="58" customFormat="false" ht="12" hidden="true" customHeight="false" outlineLevel="2" collapsed="false">
      <c r="A58" s="65" t="s">
        <v>62</v>
      </c>
      <c r="B58" s="37" t="n">
        <f aca="false">radial!P27</f>
        <v>1</v>
      </c>
    </row>
    <row r="59" customFormat="false" ht="12" hidden="false" customHeight="false" outlineLevel="1" collapsed="true">
      <c r="A59" s="66" t="s">
        <v>291</v>
      </c>
      <c r="B59" s="59" t="n">
        <f aca="false">SUBTOTAL(9,$B$58:$B$58)</f>
        <v>1</v>
      </c>
    </row>
    <row r="60" customFormat="false" ht="12" hidden="true" customHeight="false" outlineLevel="2" collapsed="false">
      <c r="A60" s="65" t="s">
        <v>17</v>
      </c>
      <c r="B60" s="37" t="n">
        <f aca="false">radial!P28</f>
        <v>1</v>
      </c>
    </row>
    <row r="61" customFormat="false" ht="12" hidden="true" customHeight="false" outlineLevel="2" collapsed="false">
      <c r="A61" s="60" t="s">
        <v>17</v>
      </c>
      <c r="B61" s="37" t="n">
        <f aca="false">radial!P29</f>
        <v>3</v>
      </c>
    </row>
    <row r="62" customFormat="false" ht="12" hidden="true" customHeight="false" outlineLevel="2" collapsed="false">
      <c r="A62" s="60" t="s">
        <v>17</v>
      </c>
      <c r="B62" s="37" t="n">
        <f aca="false">radial!P30</f>
        <v>1</v>
      </c>
    </row>
    <row r="63" customFormat="false" ht="12" hidden="true" customHeight="false" outlineLevel="2" collapsed="false">
      <c r="A63" s="60" t="s">
        <v>17</v>
      </c>
      <c r="B63" s="37" t="n">
        <f aca="false">radial!P31</f>
        <v>1</v>
      </c>
    </row>
    <row r="64" customFormat="false" ht="12" hidden="true" customHeight="false" outlineLevel="2" collapsed="false">
      <c r="A64" s="60" t="s">
        <v>17</v>
      </c>
      <c r="B64" s="37" t="n">
        <f aca="false">radial!P32</f>
        <v>1</v>
      </c>
    </row>
    <row r="65" customFormat="false" ht="12" hidden="true" customHeight="false" outlineLevel="2" collapsed="false">
      <c r="A65" s="60" t="s">
        <v>17</v>
      </c>
      <c r="B65" s="37" t="n">
        <f aca="false">standard!P15</f>
        <v>1</v>
      </c>
    </row>
    <row r="66" customFormat="false" ht="12" hidden="true" customHeight="false" outlineLevel="2" collapsed="false">
      <c r="A66" s="37" t="s">
        <v>17</v>
      </c>
      <c r="B66" s="37" t="n">
        <f aca="false">standard!P16</f>
        <v>1</v>
      </c>
    </row>
    <row r="67" customFormat="false" ht="12" hidden="true" customHeight="false" outlineLevel="2" collapsed="false">
      <c r="A67" s="37" t="s">
        <v>17</v>
      </c>
      <c r="B67" s="37" t="n">
        <f aca="false">standard!P17</f>
        <v>1</v>
      </c>
    </row>
    <row r="68" customFormat="false" ht="12" hidden="true" customHeight="false" outlineLevel="2" collapsed="false">
      <c r="A68" s="37" t="s">
        <v>17</v>
      </c>
      <c r="B68" s="37" t="n">
        <f aca="false">standard!P18</f>
        <v>1</v>
      </c>
    </row>
    <row r="69" customFormat="false" ht="12" hidden="true" customHeight="false" outlineLevel="2" collapsed="false">
      <c r="A69" s="37" t="s">
        <v>17</v>
      </c>
      <c r="B69" s="37" t="n">
        <f aca="false">standard!P19</f>
        <v>1</v>
      </c>
    </row>
    <row r="70" customFormat="false" ht="12" hidden="true" customHeight="false" outlineLevel="2" collapsed="false">
      <c r="A70" s="37" t="s">
        <v>17</v>
      </c>
      <c r="B70" s="37" t="n">
        <f aca="false">standard!P20</f>
        <v>2</v>
      </c>
    </row>
    <row r="71" customFormat="false" ht="12" hidden="false" customHeight="false" outlineLevel="1" collapsed="true">
      <c r="A71" s="59" t="s">
        <v>292</v>
      </c>
      <c r="B71" s="59" t="n">
        <f aca="false">SUBTOTAL(9,$B$60:$B$70)</f>
        <v>14</v>
      </c>
    </row>
    <row r="72" customFormat="false" ht="12" hidden="true" customHeight="false" outlineLevel="2" collapsed="false">
      <c r="A72" s="37" t="s">
        <v>186</v>
      </c>
      <c r="B72" s="37" t="n">
        <f aca="false">standard!P21</f>
        <v>1</v>
      </c>
    </row>
    <row r="73" customFormat="false" ht="12" hidden="false" customHeight="false" outlineLevel="1" collapsed="true">
      <c r="A73" s="59" t="s">
        <v>293</v>
      </c>
      <c r="B73" s="59" t="n">
        <f aca="false">SUBTOTAL(9,$B$72:$B$72)</f>
        <v>1</v>
      </c>
    </row>
    <row r="74" customFormat="false" ht="12" hidden="true" customHeight="false" outlineLevel="2" collapsed="false">
      <c r="A74" s="37" t="s">
        <v>123</v>
      </c>
      <c r="B74" s="37" t="n">
        <f aca="false">radial!P33</f>
        <v>1</v>
      </c>
    </row>
    <row r="75" customFormat="false" ht="12" hidden="false" customHeight="false" outlineLevel="1" collapsed="true">
      <c r="A75" s="59" t="s">
        <v>294</v>
      </c>
      <c r="B75" s="59" t="n">
        <f aca="false">SUBTOTAL(9,$B$74:$B$74)</f>
        <v>1</v>
      </c>
    </row>
    <row r="76" customFormat="false" ht="12" hidden="true" customHeight="false" outlineLevel="2" collapsed="false">
      <c r="A76" s="64" t="s">
        <v>74</v>
      </c>
      <c r="B76" s="37" t="n">
        <f aca="false">radial!P34</f>
        <v>1</v>
      </c>
    </row>
    <row r="77" customFormat="false" ht="12" hidden="true" customHeight="false" outlineLevel="2" collapsed="false">
      <c r="A77" s="64" t="s">
        <v>74</v>
      </c>
      <c r="B77" s="37" t="n">
        <f aca="false">standard!P22</f>
        <v>1</v>
      </c>
    </row>
    <row r="78" customFormat="false" ht="12" hidden="true" customHeight="false" outlineLevel="2" collapsed="false">
      <c r="A78" s="37" t="s">
        <v>74</v>
      </c>
      <c r="B78" s="37" t="n">
        <f aca="false">standard!P23</f>
        <v>1</v>
      </c>
    </row>
    <row r="79" customFormat="false" ht="12" hidden="false" customHeight="false" outlineLevel="1" collapsed="true">
      <c r="A79" s="59" t="s">
        <v>295</v>
      </c>
      <c r="B79" s="59" t="n">
        <f aca="false">SUBTOTAL(9,$B$76:$B$78)</f>
        <v>3</v>
      </c>
    </row>
    <row r="80" customFormat="false" ht="12" hidden="true" customHeight="false" outlineLevel="2" collapsed="false">
      <c r="A80" s="37" t="s">
        <v>21</v>
      </c>
      <c r="B80" s="37" t="n">
        <f aca="false">radial!P35</f>
        <v>1</v>
      </c>
    </row>
    <row r="81" customFormat="false" ht="12" hidden="false" customHeight="false" outlineLevel="1" collapsed="true">
      <c r="A81" s="59" t="s">
        <v>296</v>
      </c>
      <c r="B81" s="59" t="n">
        <f aca="false">SUBTOTAL(9,$B$80:$B$80)</f>
        <v>1</v>
      </c>
    </row>
    <row r="82" customFormat="false" ht="12" hidden="true" customHeight="false" outlineLevel="2" collapsed="false">
      <c r="A82" s="60" t="s">
        <v>113</v>
      </c>
      <c r="B82" s="37" t="n">
        <f aca="false">radial!P36</f>
        <v>1</v>
      </c>
    </row>
    <row r="83" customFormat="false" ht="12" hidden="false" customHeight="false" outlineLevel="1" collapsed="true">
      <c r="A83" s="61" t="s">
        <v>297</v>
      </c>
      <c r="B83" s="59" t="n">
        <f aca="false">SUBTOTAL(9,$B$82:$B$82)</f>
        <v>1</v>
      </c>
    </row>
    <row r="84" customFormat="false" ht="12" hidden="true" customHeight="false" outlineLevel="2" collapsed="false">
      <c r="A84" s="65" t="s">
        <v>196</v>
      </c>
      <c r="B84" s="37" t="n">
        <f aca="false">standard!P24</f>
        <v>1</v>
      </c>
    </row>
    <row r="85" customFormat="false" ht="12" hidden="false" customHeight="false" outlineLevel="1" collapsed="true">
      <c r="A85" s="66" t="s">
        <v>298</v>
      </c>
      <c r="B85" s="59" t="n">
        <f aca="false">SUBTOTAL(9,$B$84:$B$84)</f>
        <v>1</v>
      </c>
    </row>
    <row r="86" customFormat="false" ht="12" hidden="true" customHeight="false" outlineLevel="2" collapsed="false">
      <c r="A86" s="37" t="s">
        <v>229</v>
      </c>
      <c r="B86" s="37" t="n">
        <f aca="false">standard!P25</f>
        <v>1</v>
      </c>
    </row>
    <row r="87" customFormat="false" ht="12" hidden="false" customHeight="false" outlineLevel="1" collapsed="true">
      <c r="A87" s="59" t="s">
        <v>299</v>
      </c>
      <c r="B87" s="59" t="n">
        <f aca="false">SUBTOTAL(9,$B$86:$B$86)</f>
        <v>1</v>
      </c>
    </row>
    <row r="88" customFormat="false" ht="12.5" hidden="true" customHeight="true" outlineLevel="2" collapsed="false">
      <c r="A88" s="37" t="s">
        <v>64</v>
      </c>
      <c r="B88" s="37" t="n">
        <f aca="false">radial!P37</f>
        <v>1</v>
      </c>
    </row>
    <row r="89" customFormat="false" ht="12.5" hidden="false" customHeight="true" outlineLevel="1" collapsed="true">
      <c r="A89" s="59" t="s">
        <v>300</v>
      </c>
      <c r="B89" s="59" t="n">
        <f aca="false">SUBTOTAL(9,$B$88:$B$88)</f>
        <v>1</v>
      </c>
    </row>
    <row r="90" customFormat="false" ht="12.5" hidden="true" customHeight="true" outlineLevel="2" collapsed="false">
      <c r="A90" s="37" t="s">
        <v>79</v>
      </c>
      <c r="B90" s="37" t="n">
        <f aca="false">radial!P38</f>
        <v>1</v>
      </c>
    </row>
    <row r="91" customFormat="false" ht="12.5" hidden="false" customHeight="true" outlineLevel="1" collapsed="true">
      <c r="A91" s="59" t="s">
        <v>301</v>
      </c>
      <c r="B91" s="59" t="n">
        <f aca="false">SUBTOTAL(9,$B$90:$B$90)</f>
        <v>1</v>
      </c>
    </row>
    <row r="92" customFormat="false" ht="12" hidden="true" customHeight="false" outlineLevel="2" collapsed="false">
      <c r="A92" s="64" t="s">
        <v>12</v>
      </c>
      <c r="B92" s="37" t="n">
        <f aca="false">radial!P39</f>
        <v>1</v>
      </c>
    </row>
    <row r="93" customFormat="false" ht="12" hidden="true" customHeight="false" outlineLevel="2" collapsed="false">
      <c r="A93" s="67" t="s">
        <v>12</v>
      </c>
      <c r="B93" s="37" t="n">
        <f aca="false">radial!P40</f>
        <v>1</v>
      </c>
    </row>
    <row r="94" customFormat="false" ht="12" hidden="true" customHeight="false" outlineLevel="2" collapsed="false">
      <c r="A94" s="60" t="s">
        <v>12</v>
      </c>
      <c r="B94" s="37" t="n">
        <f aca="false">radial!P41</f>
        <v>3</v>
      </c>
    </row>
    <row r="95" customFormat="false" ht="12" hidden="true" customHeight="false" outlineLevel="2" collapsed="false">
      <c r="A95" s="64" t="s">
        <v>12</v>
      </c>
      <c r="B95" s="37" t="n">
        <f aca="false">radial!P42</f>
        <v>1</v>
      </c>
    </row>
    <row r="96" customFormat="false" ht="12" hidden="false" customHeight="false" outlineLevel="1" collapsed="true">
      <c r="A96" s="61" t="s">
        <v>302</v>
      </c>
      <c r="B96" s="59" t="n">
        <f aca="false">SUBTOTAL(9,$B$92:$B$95)</f>
        <v>6</v>
      </c>
    </row>
    <row r="97" customFormat="false" ht="12" hidden="true" customHeight="false" outlineLevel="2" collapsed="false">
      <c r="A97" s="65" t="s">
        <v>200</v>
      </c>
      <c r="B97" s="37" t="n">
        <f aca="false">standard!P26</f>
        <v>1</v>
      </c>
    </row>
    <row r="98" customFormat="false" ht="12" hidden="true" customHeight="false" outlineLevel="2" collapsed="false">
      <c r="A98" s="37" t="s">
        <v>200</v>
      </c>
      <c r="B98" s="37" t="n">
        <f aca="false">standard!P27</f>
        <v>1</v>
      </c>
    </row>
    <row r="99" customFormat="false" ht="12" hidden="false" customHeight="false" outlineLevel="1" collapsed="true">
      <c r="A99" s="59" t="s">
        <v>303</v>
      </c>
      <c r="B99" s="59" t="n">
        <f aca="false">SUBTOTAL(9,$B$97:$B$98)</f>
        <v>2</v>
      </c>
    </row>
    <row r="100" customFormat="false" ht="12" hidden="true" customHeight="false" outlineLevel="2" collapsed="false">
      <c r="A100" s="37" t="s">
        <v>153</v>
      </c>
      <c r="B100" s="37" t="n">
        <f aca="false">standard!P28</f>
        <v>2</v>
      </c>
    </row>
    <row r="101" customFormat="false" ht="12" hidden="false" customHeight="false" outlineLevel="1" collapsed="true">
      <c r="A101" s="59" t="s">
        <v>304</v>
      </c>
      <c r="B101" s="59" t="n">
        <f aca="false">SUBTOTAL(9,$B$100:$B$100)</f>
        <v>2</v>
      </c>
    </row>
    <row r="102" customFormat="false" ht="12" hidden="true" customHeight="false" outlineLevel="2" collapsed="false">
      <c r="A102" s="37" t="s">
        <v>107</v>
      </c>
      <c r="B102" s="37" t="n">
        <f aca="false">radial!P43</f>
        <v>1</v>
      </c>
    </row>
    <row r="103" customFormat="false" ht="12" hidden="false" customHeight="false" outlineLevel="1" collapsed="true">
      <c r="A103" s="59" t="s">
        <v>305</v>
      </c>
      <c r="B103" s="59" t="n">
        <f aca="false">SUBTOTAL(9,$B$102:$B$102)</f>
        <v>1</v>
      </c>
    </row>
    <row r="104" customFormat="false" ht="12" hidden="true" customHeight="false" outlineLevel="2" collapsed="false">
      <c r="A104" s="64" t="s">
        <v>36</v>
      </c>
      <c r="B104" s="37" t="n">
        <f aca="false">radial!P44</f>
        <v>1</v>
      </c>
    </row>
    <row r="105" customFormat="false" ht="12" hidden="true" customHeight="false" outlineLevel="2" collapsed="false">
      <c r="A105" s="60" t="s">
        <v>36</v>
      </c>
      <c r="B105" s="37" t="n">
        <f aca="false">radial!P45</f>
        <v>2</v>
      </c>
    </row>
    <row r="106" customFormat="false" ht="12" hidden="false" customHeight="false" outlineLevel="1" collapsed="true">
      <c r="A106" s="61" t="s">
        <v>306</v>
      </c>
      <c r="B106" s="59" t="n">
        <f aca="false">SUBTOTAL(9,$B$104:$B$105)</f>
        <v>3</v>
      </c>
    </row>
    <row r="107" customFormat="false" ht="12" hidden="true" customHeight="false" outlineLevel="2" collapsed="false">
      <c r="A107" s="60" t="s">
        <v>56</v>
      </c>
      <c r="B107" s="37" t="n">
        <f aca="false">radial!P46</f>
        <v>1</v>
      </c>
    </row>
    <row r="108" customFormat="false" ht="12" hidden="false" customHeight="false" outlineLevel="1" collapsed="true">
      <c r="A108" s="61" t="s">
        <v>307</v>
      </c>
      <c r="B108" s="59" t="n">
        <f aca="false">SUBTOTAL(9,$B$107:$B$107)</f>
        <v>1</v>
      </c>
    </row>
    <row r="109" customFormat="false" ht="12" hidden="true" customHeight="false" outlineLevel="2" collapsed="false">
      <c r="A109" s="37" t="s">
        <v>58</v>
      </c>
      <c r="B109" s="37" t="n">
        <f aca="false">radial!P47</f>
        <v>1</v>
      </c>
    </row>
    <row r="110" customFormat="false" ht="12" hidden="true" customHeight="false" outlineLevel="2" collapsed="false">
      <c r="A110" s="60" t="s">
        <v>58</v>
      </c>
      <c r="B110" s="37" t="n">
        <f aca="false">radial!P48</f>
        <v>1</v>
      </c>
    </row>
    <row r="111" customFormat="false" ht="12" hidden="true" customHeight="false" outlineLevel="2" collapsed="false">
      <c r="A111" s="60" t="s">
        <v>58</v>
      </c>
      <c r="B111" s="37" t="n">
        <f aca="false">standard!P29</f>
        <v>1</v>
      </c>
    </row>
    <row r="112" customFormat="false" ht="12" hidden="true" customHeight="false" outlineLevel="2" collapsed="false">
      <c r="A112" s="37" t="s">
        <v>58</v>
      </c>
      <c r="B112" s="37" t="n">
        <f aca="false">standard!P30</f>
        <v>1</v>
      </c>
    </row>
    <row r="113" customFormat="false" ht="12" hidden="true" customHeight="false" outlineLevel="2" collapsed="false">
      <c r="A113" s="37" t="s">
        <v>58</v>
      </c>
      <c r="B113" s="37" t="n">
        <f aca="false">standard!P31</f>
        <v>1</v>
      </c>
    </row>
    <row r="114" customFormat="false" ht="12" hidden="true" customHeight="false" outlineLevel="2" collapsed="false">
      <c r="A114" s="37" t="s">
        <v>58</v>
      </c>
      <c r="B114" s="37" t="n">
        <f aca="false">standard!P32</f>
        <v>1</v>
      </c>
    </row>
    <row r="115" customFormat="false" ht="12" hidden="false" customHeight="false" outlineLevel="1" collapsed="true">
      <c r="A115" s="59" t="s">
        <v>308</v>
      </c>
      <c r="B115" s="59" t="n">
        <f aca="false">SUBTOTAL(9,$B$109:$B$114)</f>
        <v>6</v>
      </c>
    </row>
    <row r="116" customFormat="false" ht="12" hidden="true" customHeight="false" outlineLevel="2" collapsed="false">
      <c r="A116" s="37" t="s">
        <v>232</v>
      </c>
      <c r="B116" s="37" t="n">
        <f aca="false">standard!P33</f>
        <v>2</v>
      </c>
    </row>
    <row r="117" customFormat="false" ht="12" hidden="false" customHeight="false" outlineLevel="1" collapsed="true">
      <c r="A117" s="59" t="s">
        <v>309</v>
      </c>
      <c r="B117" s="59" t="n">
        <f aca="false">SUBTOTAL(9,$B$116:$B$116)</f>
        <v>2</v>
      </c>
    </row>
    <row r="118" customFormat="false" ht="12" hidden="true" customHeight="false" outlineLevel="2" collapsed="false">
      <c r="A118" s="37" t="s">
        <v>94</v>
      </c>
      <c r="B118" s="37" t="n">
        <f aca="false">radial!P49</f>
        <v>1</v>
      </c>
    </row>
    <row r="119" customFormat="false" ht="12" hidden="true" customHeight="false" outlineLevel="2" collapsed="false">
      <c r="A119" s="64" t="s">
        <v>94</v>
      </c>
      <c r="B119" s="37" t="n">
        <f aca="false">radial!P50</f>
        <v>3</v>
      </c>
    </row>
    <row r="120" customFormat="false" ht="12" hidden="false" customHeight="false" outlineLevel="1" collapsed="true">
      <c r="A120" s="61" t="s">
        <v>310</v>
      </c>
      <c r="B120" s="59" t="n">
        <f aca="false">SUBTOTAL(9,$B$118:$B$119)</f>
        <v>4</v>
      </c>
    </row>
    <row r="121" customFormat="false" ht="12" hidden="true" customHeight="false" outlineLevel="2" collapsed="false">
      <c r="A121" s="60" t="s">
        <v>81</v>
      </c>
      <c r="B121" s="37" t="n">
        <f aca="false">radial!P51</f>
        <v>1</v>
      </c>
    </row>
    <row r="122" customFormat="false" ht="12" hidden="true" customHeight="false" outlineLevel="2" collapsed="false">
      <c r="A122" s="65" t="s">
        <v>81</v>
      </c>
      <c r="B122" s="37" t="n">
        <f aca="false">standard!P34</f>
        <v>1</v>
      </c>
    </row>
    <row r="123" customFormat="false" ht="12" hidden="false" customHeight="false" outlineLevel="1" collapsed="true">
      <c r="A123" s="66" t="s">
        <v>311</v>
      </c>
      <c r="B123" s="59" t="n">
        <f aca="false">SUBTOTAL(9,$B$121:$B$122)</f>
        <v>2</v>
      </c>
    </row>
    <row r="124" customFormat="false" ht="12" hidden="true" customHeight="false" outlineLevel="2" collapsed="false">
      <c r="A124" s="62" t="s">
        <v>162</v>
      </c>
      <c r="B124" s="37" t="n">
        <f aca="false">standard!P35</f>
        <v>1</v>
      </c>
    </row>
    <row r="125" customFormat="false" ht="12" hidden="false" customHeight="false" outlineLevel="1" collapsed="true">
      <c r="A125" s="63" t="s">
        <v>312</v>
      </c>
      <c r="B125" s="59" t="n">
        <f aca="false">SUBTOTAL(9,$B$124:$B$124)</f>
        <v>1</v>
      </c>
    </row>
    <row r="126" customFormat="false" ht="12" hidden="true" customHeight="false" outlineLevel="2" collapsed="false">
      <c r="A126" s="37" t="s">
        <v>149</v>
      </c>
      <c r="B126" s="37" t="n">
        <f aca="false">standard!P36</f>
        <v>1</v>
      </c>
    </row>
    <row r="127" customFormat="false" ht="12" hidden="false" customHeight="false" outlineLevel="1" collapsed="true">
      <c r="A127" s="59" t="s">
        <v>313</v>
      </c>
      <c r="B127" s="59" t="n">
        <f aca="false">SUBTOTAL(9,$B$126:$B$126)</f>
        <v>1</v>
      </c>
    </row>
    <row r="128" customFormat="false" ht="12" hidden="true" customHeight="false" outlineLevel="2" collapsed="false">
      <c r="A128" s="37" t="s">
        <v>179</v>
      </c>
      <c r="B128" s="37" t="n">
        <f aca="false">standard!P37</f>
        <v>1</v>
      </c>
    </row>
    <row r="129" customFormat="false" ht="12" hidden="true" customHeight="false" outlineLevel="2" collapsed="false">
      <c r="A129" s="62" t="s">
        <v>179</v>
      </c>
      <c r="B129" s="37" t="n">
        <f aca="false">standard!P38</f>
        <v>1</v>
      </c>
    </row>
    <row r="130" customFormat="false" ht="12" hidden="false" customHeight="false" outlineLevel="1" collapsed="true">
      <c r="A130" s="63" t="s">
        <v>314</v>
      </c>
      <c r="B130" s="59" t="n">
        <f aca="false">SUBTOTAL(9,$B$128:$B$129)</f>
        <v>2</v>
      </c>
    </row>
    <row r="131" customFormat="false" ht="12" hidden="true" customHeight="false" outlineLevel="2" collapsed="false">
      <c r="A131" s="62" t="s">
        <v>70</v>
      </c>
      <c r="B131" s="37" t="n">
        <f aca="false">radial!P52</f>
        <v>1</v>
      </c>
    </row>
    <row r="132" customFormat="false" ht="12" hidden="false" customHeight="false" outlineLevel="1" collapsed="true">
      <c r="A132" s="63" t="s">
        <v>315</v>
      </c>
      <c r="B132" s="59" t="n">
        <f aca="false">SUBTOTAL(9,$B$131:$B$131)</f>
        <v>1</v>
      </c>
    </row>
    <row r="133" customFormat="false" ht="12" hidden="true" customHeight="false" outlineLevel="2" collapsed="false">
      <c r="A133" s="60" t="s">
        <v>137</v>
      </c>
      <c r="B133" s="37" t="n">
        <f aca="false">radial!P53</f>
        <v>1</v>
      </c>
    </row>
    <row r="134" customFormat="false" ht="12" hidden="true" customHeight="false" outlineLevel="2" collapsed="false">
      <c r="A134" s="60" t="s">
        <v>137</v>
      </c>
      <c r="B134" s="37" t="n">
        <f aca="false">standard!P39</f>
        <v>1</v>
      </c>
    </row>
    <row r="135" customFormat="false" ht="12" hidden="false" customHeight="false" outlineLevel="1" collapsed="true">
      <c r="A135" s="61" t="s">
        <v>316</v>
      </c>
      <c r="B135" s="59" t="n">
        <f aca="false">SUBTOTAL(9,$B$133:$B$134)</f>
        <v>2</v>
      </c>
    </row>
    <row r="136" customFormat="false" ht="12" hidden="true" customHeight="false" outlineLevel="2" collapsed="false">
      <c r="A136" s="37" t="s">
        <v>235</v>
      </c>
      <c r="B136" s="37" t="n">
        <f aca="false">standard!P40</f>
        <v>1</v>
      </c>
    </row>
    <row r="137" customFormat="false" ht="12" hidden="false" customHeight="false" outlineLevel="1" collapsed="true">
      <c r="A137" s="59" t="s">
        <v>317</v>
      </c>
      <c r="B137" s="59" t="n">
        <f aca="false">SUBTOTAL(9,$B$136:$B$136)</f>
        <v>1</v>
      </c>
    </row>
    <row r="138" customFormat="false" ht="12" hidden="true" customHeight="false" outlineLevel="2" collapsed="false">
      <c r="A138" s="37" t="s">
        <v>129</v>
      </c>
      <c r="B138" s="37" t="n">
        <f aca="false">radial!P54</f>
        <v>1</v>
      </c>
    </row>
    <row r="139" customFormat="false" ht="12" hidden="false" customHeight="false" outlineLevel="1" collapsed="true">
      <c r="A139" s="59" t="s">
        <v>318</v>
      </c>
      <c r="B139" s="59" t="n">
        <f aca="false">SUBTOTAL(9,$B$138:$B$138)</f>
        <v>1</v>
      </c>
    </row>
    <row r="140" customFormat="false" ht="12" hidden="true" customHeight="false" outlineLevel="2" collapsed="false">
      <c r="A140" s="65" t="s">
        <v>237</v>
      </c>
      <c r="B140" s="37" t="n">
        <f aca="false">standard!P41</f>
        <v>1</v>
      </c>
    </row>
    <row r="141" customFormat="false" ht="12" hidden="false" customHeight="false" outlineLevel="1" collapsed="true">
      <c r="A141" s="66" t="s">
        <v>319</v>
      </c>
      <c r="B141" s="59" t="n">
        <f aca="false">SUBTOTAL(9,$B$140:$B$140)</f>
        <v>1</v>
      </c>
    </row>
    <row r="142" customFormat="false" ht="12" hidden="true" customHeight="false" outlineLevel="2" collapsed="false">
      <c r="A142" s="37" t="s">
        <v>60</v>
      </c>
      <c r="B142" s="37" t="n">
        <f aca="false">radial!P55</f>
        <v>1</v>
      </c>
    </row>
    <row r="143" customFormat="false" ht="12" hidden="false" customHeight="false" outlineLevel="1" collapsed="true">
      <c r="A143" s="59" t="s">
        <v>320</v>
      </c>
      <c r="B143" s="59" t="n">
        <f aca="false">SUBTOTAL(9,$B$142:$B$142)</f>
        <v>1</v>
      </c>
    </row>
    <row r="144" customFormat="false" ht="12" hidden="true" customHeight="false" outlineLevel="2" collapsed="false">
      <c r="A144" s="60" t="s">
        <v>100</v>
      </c>
      <c r="B144" s="37" t="n">
        <f aca="false">radial!P56</f>
        <v>1</v>
      </c>
    </row>
    <row r="145" customFormat="false" ht="12" hidden="false" customHeight="false" outlineLevel="1" collapsed="true">
      <c r="A145" s="61" t="s">
        <v>321</v>
      </c>
      <c r="B145" s="59" t="n">
        <f aca="false">SUBTOTAL(9,$B$144:$B$144)</f>
        <v>1</v>
      </c>
    </row>
    <row r="146" customFormat="false" ht="12" hidden="true" customHeight="false" outlineLevel="2" collapsed="false">
      <c r="A146" s="65" t="s">
        <v>184</v>
      </c>
      <c r="B146" s="37" t="n">
        <f aca="false">standard!P42</f>
        <v>1</v>
      </c>
    </row>
    <row r="147" customFormat="false" ht="12" hidden="false" customHeight="false" outlineLevel="1" collapsed="true">
      <c r="A147" s="66" t="s">
        <v>322</v>
      </c>
      <c r="B147" s="59" t="n">
        <f aca="false">SUBTOTAL(9,$B$146:$B$146)</f>
        <v>1</v>
      </c>
    </row>
    <row r="148" customFormat="false" ht="12" hidden="true" customHeight="false" outlineLevel="2" collapsed="false">
      <c r="A148" s="37" t="s">
        <v>44</v>
      </c>
      <c r="B148" s="37" t="n">
        <f aca="false">radial!P57</f>
        <v>1</v>
      </c>
    </row>
    <row r="149" customFormat="false" ht="12" hidden="true" customHeight="false" outlineLevel="2" collapsed="false">
      <c r="A149" s="60" t="s">
        <v>44</v>
      </c>
      <c r="B149" s="37" t="n">
        <f aca="false">standard!P43</f>
        <v>1</v>
      </c>
    </row>
    <row r="150" customFormat="false" ht="12" hidden="false" customHeight="false" outlineLevel="1" collapsed="true">
      <c r="A150" s="61" t="s">
        <v>323</v>
      </c>
      <c r="B150" s="59" t="n">
        <f aca="false">SUBTOTAL(9,$B$148:$B$149)</f>
        <v>2</v>
      </c>
    </row>
    <row r="151" customFormat="false" ht="12" hidden="true" customHeight="false" outlineLevel="2" collapsed="false">
      <c r="A151" s="37" t="s">
        <v>157</v>
      </c>
      <c r="B151" s="37" t="n">
        <f aca="false">standard!P44</f>
        <v>1</v>
      </c>
    </row>
    <row r="152" customFormat="false" ht="12" hidden="true" customHeight="false" outlineLevel="2" collapsed="false">
      <c r="A152" s="37" t="s">
        <v>157</v>
      </c>
      <c r="B152" s="37" t="n">
        <f aca="false">standard!P45</f>
        <v>1</v>
      </c>
    </row>
    <row r="153" customFormat="false" ht="12" hidden="false" customHeight="false" outlineLevel="1" collapsed="true">
      <c r="A153" s="59" t="s">
        <v>324</v>
      </c>
      <c r="B153" s="59" t="n">
        <f aca="false">SUBTOTAL(9,$B$151:$B$152)</f>
        <v>2</v>
      </c>
    </row>
    <row r="154" customFormat="false" ht="12" hidden="true" customHeight="false" outlineLevel="2" collapsed="false">
      <c r="A154" s="37" t="s">
        <v>181</v>
      </c>
      <c r="B154" s="37" t="n">
        <f aca="false">standard!P46</f>
        <v>1</v>
      </c>
    </row>
    <row r="155" customFormat="false" ht="12" hidden="false" customHeight="false" outlineLevel="1" collapsed="true">
      <c r="A155" s="59" t="s">
        <v>325</v>
      </c>
      <c r="B155" s="59" t="n">
        <f aca="false">SUBTOTAL(9,$B$154:$B$154)</f>
        <v>1</v>
      </c>
    </row>
    <row r="156" customFormat="false" ht="12" hidden="true" customHeight="false" outlineLevel="2" collapsed="false">
      <c r="A156" s="37" t="s">
        <v>241</v>
      </c>
      <c r="B156" s="37" t="n">
        <f aca="false">standard!P47</f>
        <v>1</v>
      </c>
    </row>
    <row r="157" customFormat="false" ht="12" hidden="false" customHeight="false" outlineLevel="1" collapsed="true">
      <c r="A157" s="59" t="s">
        <v>326</v>
      </c>
      <c r="B157" s="59" t="n">
        <f aca="false">SUBTOTAL(9,$B$156:$B$156)</f>
        <v>1</v>
      </c>
    </row>
    <row r="158" customFormat="false" ht="12" hidden="true" customHeight="false" outlineLevel="2" collapsed="false">
      <c r="A158" s="37" t="s">
        <v>167</v>
      </c>
      <c r="B158" s="37" t="n">
        <f aca="false">standard!P48</f>
        <v>1</v>
      </c>
    </row>
    <row r="159" customFormat="false" ht="12" hidden="false" customHeight="false" outlineLevel="1" collapsed="true">
      <c r="A159" s="59" t="s">
        <v>327</v>
      </c>
      <c r="B159" s="59" t="n">
        <f aca="false">SUBTOTAL(9,$B$158:$B$158)</f>
        <v>1</v>
      </c>
    </row>
    <row r="160" customFormat="false" ht="12" hidden="true" customHeight="false" outlineLevel="2" collapsed="false">
      <c r="A160" s="62" t="s">
        <v>83</v>
      </c>
      <c r="B160" s="37" t="n">
        <f aca="false">radial!P58</f>
        <v>1</v>
      </c>
    </row>
    <row r="161" customFormat="false" ht="12" hidden="false" customHeight="false" outlineLevel="1" collapsed="true">
      <c r="A161" s="63" t="s">
        <v>328</v>
      </c>
      <c r="B161" s="59" t="n">
        <f aca="false">SUBTOTAL(9,$B$160:$B$160)</f>
        <v>1</v>
      </c>
    </row>
    <row r="162" customFormat="false" ht="12" hidden="true" customHeight="false" outlineLevel="2" collapsed="false">
      <c r="A162" s="60" t="s">
        <v>243</v>
      </c>
      <c r="B162" s="37" t="n">
        <f aca="false">standard!P49</f>
        <v>1</v>
      </c>
    </row>
    <row r="163" customFormat="false" ht="12" hidden="false" customHeight="false" outlineLevel="1" collapsed="true">
      <c r="A163" s="61" t="s">
        <v>329</v>
      </c>
      <c r="B163" s="59" t="n">
        <f aca="false">SUBTOTAL(9,$B$162:$B$162)</f>
        <v>1</v>
      </c>
    </row>
    <row r="164" customFormat="false" ht="12" hidden="true" customHeight="false" outlineLevel="2" collapsed="false">
      <c r="A164" s="37" t="s">
        <v>188</v>
      </c>
      <c r="B164" s="37" t="n">
        <f aca="false">standard!P50</f>
        <v>1</v>
      </c>
    </row>
    <row r="165" customFormat="false" ht="12" hidden="false" customHeight="false" outlineLevel="1" collapsed="true">
      <c r="A165" s="59" t="s">
        <v>330</v>
      </c>
      <c r="B165" s="59" t="n">
        <f aca="false">SUBTOTAL(9,$B$164:$B$164)</f>
        <v>1</v>
      </c>
    </row>
    <row r="166" customFormat="false" ht="12" hidden="true" customHeight="false" outlineLevel="2" collapsed="false">
      <c r="A166" s="37" t="s">
        <v>46</v>
      </c>
      <c r="B166" s="37" t="n">
        <f aca="false">radial!P59</f>
        <v>3</v>
      </c>
    </row>
    <row r="167" customFormat="false" ht="12" hidden="false" customHeight="false" outlineLevel="1" collapsed="true">
      <c r="A167" s="59" t="s">
        <v>331</v>
      </c>
      <c r="B167" s="59" t="n">
        <f aca="false">SUBTOTAL(9,$B$166:$B$166)</f>
        <v>3</v>
      </c>
    </row>
    <row r="168" customFormat="false" ht="12" hidden="true" customHeight="false" outlineLevel="2" collapsed="false">
      <c r="A168" s="65" t="s">
        <v>211</v>
      </c>
      <c r="B168" s="37" t="n">
        <f aca="false">standard!P51</f>
        <v>1</v>
      </c>
    </row>
    <row r="169" customFormat="false" ht="12" hidden="false" customHeight="false" outlineLevel="1" collapsed="true">
      <c r="A169" s="66" t="s">
        <v>332</v>
      </c>
      <c r="B169" s="59" t="n">
        <f aca="false">SUBTOTAL(9,$B$168:$B$168)</f>
        <v>1</v>
      </c>
    </row>
    <row r="170" customFormat="false" ht="12" hidden="true" customHeight="false" outlineLevel="2" collapsed="false">
      <c r="A170" s="37" t="s">
        <v>139</v>
      </c>
      <c r="B170" s="37" t="n">
        <f aca="false">radial!P60</f>
        <v>1</v>
      </c>
    </row>
    <row r="171" customFormat="false" ht="12" hidden="false" customHeight="false" outlineLevel="1" collapsed="true">
      <c r="A171" s="59" t="s">
        <v>333</v>
      </c>
      <c r="B171" s="59" t="n">
        <f aca="false">SUBTOTAL(9,$B$170:$B$170)</f>
        <v>1</v>
      </c>
    </row>
    <row r="172" customFormat="false" ht="12" hidden="true" customHeight="false" outlineLevel="2" collapsed="false">
      <c r="A172" s="60" t="s">
        <v>245</v>
      </c>
      <c r="B172" s="37" t="n">
        <f aca="false">standard!P52</f>
        <v>1</v>
      </c>
    </row>
    <row r="173" customFormat="false" ht="12" hidden="false" customHeight="false" outlineLevel="1" collapsed="true">
      <c r="A173" s="61" t="s">
        <v>334</v>
      </c>
      <c r="B173" s="59" t="n">
        <f aca="false">SUBTOTAL(9,$B$172:$B$172)</f>
        <v>1</v>
      </c>
    </row>
    <row r="174" customFormat="false" ht="12" hidden="true" customHeight="false" outlineLevel="2" collapsed="false">
      <c r="A174" s="37" t="s">
        <v>76</v>
      </c>
      <c r="B174" s="37" t="n">
        <f aca="false">radial!P61</f>
        <v>1</v>
      </c>
    </row>
    <row r="175" customFormat="false" ht="12" hidden="false" customHeight="false" outlineLevel="1" collapsed="true">
      <c r="A175" s="59" t="s">
        <v>335</v>
      </c>
      <c r="B175" s="59" t="n">
        <f aca="false">SUBTOTAL(9,$B$174:$B$174)</f>
        <v>1</v>
      </c>
    </row>
    <row r="176" customFormat="false" ht="12" hidden="false" customHeight="false" outlineLevel="2" collapsed="false">
      <c r="A176" s="37" t="s">
        <v>97</v>
      </c>
      <c r="B176" s="37" t="n">
        <f aca="false">radial!P62</f>
        <v>1</v>
      </c>
    </row>
    <row r="177" customFormat="false" ht="12" hidden="false" customHeight="false" outlineLevel="1" collapsed="false">
      <c r="A177" s="59" t="s">
        <v>336</v>
      </c>
      <c r="B177" s="59" t="n">
        <f aca="false">SUBTOTAL(9,$B$176:$B$176)</f>
        <v>1</v>
      </c>
    </row>
    <row r="178" customFormat="false" ht="12" hidden="false" customHeight="false" outlineLevel="2" collapsed="false">
      <c r="A178" s="60" t="s">
        <v>169</v>
      </c>
      <c r="B178" s="37" t="n">
        <f aca="false">standard!P53</f>
        <v>1</v>
      </c>
    </row>
    <row r="179" customFormat="false" ht="12" hidden="false" customHeight="false" outlineLevel="2" collapsed="false">
      <c r="A179" s="37" t="s">
        <v>169</v>
      </c>
      <c r="B179" s="37" t="n">
        <f aca="false">standard!P54</f>
        <v>1</v>
      </c>
    </row>
    <row r="180" customFormat="false" ht="12" hidden="false" customHeight="false" outlineLevel="1" collapsed="false">
      <c r="A180" s="59" t="s">
        <v>337</v>
      </c>
      <c r="B180" s="59" t="n">
        <f aca="false">SUBTOTAL(9,$B$178:$B$179)</f>
        <v>2</v>
      </c>
    </row>
    <row r="181" customFormat="false" ht="12" hidden="true" customHeight="false" outlineLevel="2" collapsed="false">
      <c r="A181" s="62" t="s">
        <v>25</v>
      </c>
      <c r="B181" s="37" t="n">
        <f aca="false">radial!P63</f>
        <v>1</v>
      </c>
    </row>
    <row r="182" customFormat="false" ht="12" hidden="true" customHeight="false" outlineLevel="2" collapsed="false">
      <c r="A182" s="65" t="s">
        <v>25</v>
      </c>
      <c r="B182" s="37" t="n">
        <f aca="false">radial!P64</f>
        <v>1</v>
      </c>
    </row>
    <row r="183" customFormat="false" ht="12" hidden="true" customHeight="false" outlineLevel="2" collapsed="false">
      <c r="A183" s="65" t="s">
        <v>25</v>
      </c>
      <c r="B183" s="37" t="n">
        <f aca="false">radial!P65</f>
        <v>1</v>
      </c>
    </row>
    <row r="184" customFormat="false" ht="12" hidden="false" customHeight="false" outlineLevel="1" collapsed="true">
      <c r="A184" s="66" t="s">
        <v>338</v>
      </c>
      <c r="B184" s="59" t="n">
        <f aca="false">SUBTOTAL(9,$B$181:$B$183)</f>
        <v>3</v>
      </c>
    </row>
    <row r="185" customFormat="false" ht="12" hidden="true" customHeight="false" outlineLevel="2" collapsed="false">
      <c r="A185" s="65" t="s">
        <v>86</v>
      </c>
      <c r="B185" s="37" t="n">
        <f aca="false">radial!P66</f>
        <v>1</v>
      </c>
    </row>
    <row r="186" customFormat="false" ht="12" hidden="false" customHeight="false" outlineLevel="1" collapsed="true">
      <c r="A186" s="66" t="s">
        <v>339</v>
      </c>
      <c r="B186" s="59" t="n">
        <f aca="false">SUBTOTAL(9,$B$185:$B$185)</f>
        <v>1</v>
      </c>
    </row>
    <row r="187" customFormat="false" ht="12" hidden="true" customHeight="false" outlineLevel="2" collapsed="false">
      <c r="A187" s="60" t="s">
        <v>102</v>
      </c>
      <c r="B187" s="37" t="n">
        <f aca="false">radial!P67</f>
        <v>1</v>
      </c>
    </row>
    <row r="188" customFormat="false" ht="12" hidden="true" customHeight="false" outlineLevel="2" collapsed="false">
      <c r="A188" s="60" t="s">
        <v>102</v>
      </c>
      <c r="B188" s="37" t="n">
        <f aca="false">standard!P55</f>
        <v>1</v>
      </c>
    </row>
    <row r="189" customFormat="false" ht="12" hidden="true" customHeight="false" outlineLevel="2" collapsed="false">
      <c r="A189" s="37" t="s">
        <v>102</v>
      </c>
      <c r="B189" s="37" t="n">
        <f aca="false">standard!P56</f>
        <v>1</v>
      </c>
    </row>
    <row r="190" customFormat="false" ht="12" hidden="false" customHeight="false" outlineLevel="1" collapsed="true">
      <c r="A190" s="59" t="s">
        <v>340</v>
      </c>
      <c r="B190" s="59" t="n">
        <f aca="false">SUBTOTAL(9,$B$187:$B$189)</f>
        <v>3</v>
      </c>
    </row>
    <row r="191" customFormat="false" ht="12" hidden="true" customHeight="false" outlineLevel="2" collapsed="false">
      <c r="A191" s="37" t="s">
        <v>213</v>
      </c>
      <c r="B191" s="37" t="n">
        <f aca="false">standard!P57</f>
        <v>1</v>
      </c>
    </row>
    <row r="192" customFormat="false" ht="12" hidden="false" customHeight="false" outlineLevel="1" collapsed="true">
      <c r="A192" s="59" t="s">
        <v>341</v>
      </c>
      <c r="B192" s="59" t="n">
        <f aca="false">SUBTOTAL(9,$B$191:$B$191)</f>
        <v>1</v>
      </c>
    </row>
    <row r="193" customFormat="false" ht="12" hidden="true" customHeight="false" outlineLevel="2" collapsed="false">
      <c r="A193" s="37" t="s">
        <v>160</v>
      </c>
      <c r="B193" s="37" t="n">
        <f aca="false">standard!P58</f>
        <v>1</v>
      </c>
    </row>
    <row r="194" customFormat="false" ht="12" hidden="false" customHeight="false" outlineLevel="1" collapsed="true">
      <c r="A194" s="59" t="s">
        <v>342</v>
      </c>
      <c r="B194" s="59" t="n">
        <f aca="false">SUBTOTAL(9,$B$193:$B$193)</f>
        <v>1</v>
      </c>
    </row>
    <row r="195" customFormat="false" ht="12" hidden="true" customHeight="false" outlineLevel="2" collapsed="false">
      <c r="A195" s="37" t="s">
        <v>131</v>
      </c>
      <c r="B195" s="37" t="n">
        <f aca="false">radial!P68</f>
        <v>1</v>
      </c>
    </row>
    <row r="196" customFormat="false" ht="12" hidden="false" customHeight="false" outlineLevel="1" collapsed="true">
      <c r="A196" s="59" t="s">
        <v>343</v>
      </c>
      <c r="B196" s="59" t="n">
        <f aca="false">SUBTOTAL(9,$B$195:$B$195)</f>
        <v>1</v>
      </c>
    </row>
    <row r="197" customFormat="false" ht="12" hidden="true" customHeight="false" outlineLevel="2" collapsed="false">
      <c r="A197" s="60" t="s">
        <v>204</v>
      </c>
      <c r="B197" s="37" t="n">
        <f aca="false">standard!P59</f>
        <v>1</v>
      </c>
    </row>
    <row r="198" customFormat="false" ht="12" hidden="false" customHeight="false" outlineLevel="1" collapsed="true">
      <c r="A198" s="61" t="s">
        <v>344</v>
      </c>
      <c r="B198" s="59" t="n">
        <f aca="false">SUBTOTAL(9,$B$197:$B$197)</f>
        <v>1</v>
      </c>
    </row>
    <row r="199" customFormat="false" ht="12" hidden="true" customHeight="false" outlineLevel="2" collapsed="false">
      <c r="A199" s="37" t="s">
        <v>190</v>
      </c>
      <c r="B199" s="37" t="n">
        <f aca="false">standard!P60</f>
        <v>1</v>
      </c>
    </row>
    <row r="200" customFormat="false" ht="12" hidden="false" customHeight="false" outlineLevel="1" collapsed="true">
      <c r="A200" s="59" t="s">
        <v>345</v>
      </c>
      <c r="B200" s="59" t="n">
        <f aca="false">SUBTOTAL(9,$B$199:$B$199)</f>
        <v>1</v>
      </c>
    </row>
    <row r="201" customFormat="false" ht="12" hidden="true" customHeight="false" outlineLevel="2" collapsed="false">
      <c r="A201" s="37" t="s">
        <v>249</v>
      </c>
      <c r="B201" s="37" t="n">
        <f aca="false">standard!P61</f>
        <v>1</v>
      </c>
    </row>
    <row r="202" customFormat="false" ht="12" hidden="false" customHeight="false" outlineLevel="1" collapsed="true">
      <c r="A202" s="59" t="s">
        <v>346</v>
      </c>
      <c r="B202" s="59" t="n">
        <f aca="false">SUBTOTAL(9,$B$201:$B$201)</f>
        <v>1</v>
      </c>
    </row>
    <row r="203" customFormat="false" ht="12" hidden="true" customHeight="false" outlineLevel="2" collapsed="false">
      <c r="A203" s="37" t="s">
        <v>251</v>
      </c>
      <c r="B203" s="37" t="n">
        <f aca="false">standard!P62</f>
        <v>1</v>
      </c>
    </row>
    <row r="204" customFormat="false" ht="12" hidden="false" customHeight="false" outlineLevel="1" collapsed="true">
      <c r="A204" s="59" t="s">
        <v>347</v>
      </c>
      <c r="B204" s="59" t="n">
        <f aca="false">SUBTOTAL(9,$B$203:$B$203)</f>
        <v>1</v>
      </c>
    </row>
    <row r="205" customFormat="false" ht="12" hidden="true" customHeight="false" outlineLevel="2" collapsed="false">
      <c r="A205" s="37" t="s">
        <v>253</v>
      </c>
      <c r="B205" s="37" t="n">
        <f aca="false">standard!P63</f>
        <v>1</v>
      </c>
    </row>
    <row r="206" customFormat="false" ht="12" hidden="false" customHeight="false" outlineLevel="1" collapsed="true">
      <c r="A206" s="59" t="s">
        <v>348</v>
      </c>
      <c r="B206" s="59" t="n">
        <f aca="false">SUBTOTAL(9,$B$205:$B$205)</f>
        <v>1</v>
      </c>
    </row>
    <row r="207" customFormat="false" ht="12" hidden="true" customHeight="false" outlineLevel="2" collapsed="false">
      <c r="A207" s="37" t="s">
        <v>198</v>
      </c>
      <c r="B207" s="37" t="n">
        <f aca="false">standard!P64</f>
        <v>1</v>
      </c>
    </row>
    <row r="208" customFormat="false" ht="12" hidden="false" customHeight="false" outlineLevel="1" collapsed="true">
      <c r="A208" s="59" t="s">
        <v>349</v>
      </c>
      <c r="B208" s="59" t="n">
        <f aca="false">SUBTOTAL(9,$B$207:$B$207)</f>
        <v>1</v>
      </c>
    </row>
    <row r="209" customFormat="false" ht="12" hidden="true" customHeight="false" outlineLevel="2" collapsed="false">
      <c r="A209" s="62" t="s">
        <v>171</v>
      </c>
      <c r="B209" s="37" t="n">
        <f aca="false">standard!P65</f>
        <v>1</v>
      </c>
    </row>
    <row r="210" customFormat="false" ht="12" hidden="false" customHeight="false" outlineLevel="1" collapsed="true">
      <c r="A210" s="63" t="s">
        <v>350</v>
      </c>
      <c r="B210" s="59" t="n">
        <f aca="false">SUBTOTAL(9,$B$209:$B$209)</f>
        <v>1</v>
      </c>
    </row>
    <row r="211" customFormat="false" ht="12" hidden="true" customHeight="false" outlineLevel="2" collapsed="false">
      <c r="A211" s="37" t="s">
        <v>255</v>
      </c>
      <c r="B211" s="37" t="n">
        <f aca="false">standard!P66</f>
        <v>1</v>
      </c>
    </row>
    <row r="212" customFormat="false" ht="12" hidden="false" customHeight="false" outlineLevel="1" collapsed="true">
      <c r="A212" s="59" t="s">
        <v>351</v>
      </c>
      <c r="B212" s="59" t="n">
        <f aca="false">SUBTOTAL(9,$B$211:$B$211)</f>
        <v>1</v>
      </c>
    </row>
    <row r="213" customFormat="false" ht="12" hidden="true" customHeight="false" outlineLevel="2" collapsed="false">
      <c r="A213" s="37" t="s">
        <v>31</v>
      </c>
      <c r="B213" s="37" t="n">
        <f aca="false">radial!P69</f>
        <v>2</v>
      </c>
    </row>
    <row r="214" customFormat="false" ht="12" hidden="false" customHeight="false" outlineLevel="1" collapsed="true">
      <c r="A214" s="59" t="s">
        <v>352</v>
      </c>
      <c r="B214" s="59" t="n">
        <f aca="false">SUBTOTAL(9,$B$213:$B$213)</f>
        <v>2</v>
      </c>
    </row>
    <row r="215" customFormat="false" ht="12" hidden="true" customHeight="false" outlineLevel="2" collapsed="false">
      <c r="A215" s="60" t="s">
        <v>220</v>
      </c>
      <c r="B215" s="37" t="n">
        <f aca="false">standard!P67</f>
        <v>1</v>
      </c>
    </row>
    <row r="216" customFormat="false" ht="12" hidden="false" customHeight="false" outlineLevel="1" collapsed="true">
      <c r="A216" s="61" t="s">
        <v>353</v>
      </c>
      <c r="B216" s="59" t="n">
        <f aca="false">SUBTOTAL(9,$B$215:$B$215)</f>
        <v>1</v>
      </c>
    </row>
    <row r="217" customFormat="false" ht="12" hidden="false" customHeight="false" outlineLevel="2" collapsed="false">
      <c r="A217" s="37" t="s">
        <v>15</v>
      </c>
      <c r="B217" s="37" t="n">
        <f aca="false">radial!P70</f>
        <v>1</v>
      </c>
    </row>
    <row r="218" customFormat="false" ht="12" hidden="false" customHeight="false" outlineLevel="1" collapsed="false">
      <c r="A218" s="59" t="s">
        <v>354</v>
      </c>
      <c r="B218" s="59" t="n">
        <f aca="false">SUBTOTAL(9,$B$217:$B$217)</f>
        <v>1</v>
      </c>
    </row>
    <row r="219" customFormat="false" ht="12" hidden="true" customHeight="false" outlineLevel="2" collapsed="false">
      <c r="A219" s="64" t="s">
        <v>29</v>
      </c>
      <c r="B219" s="37" t="n">
        <f aca="false">radial!P71</f>
        <v>1</v>
      </c>
    </row>
    <row r="220" customFormat="false" ht="12" hidden="false" customHeight="false" outlineLevel="1" collapsed="true">
      <c r="A220" s="61" t="s">
        <v>355</v>
      </c>
      <c r="B220" s="59" t="n">
        <f aca="false">SUBTOTAL(9,$B$219:$B$219)</f>
        <v>1</v>
      </c>
    </row>
    <row r="221" customFormat="false" ht="12" hidden="true" customHeight="false" outlineLevel="2" collapsed="false">
      <c r="A221" s="60" t="s">
        <v>215</v>
      </c>
      <c r="B221" s="37" t="n">
        <f aca="false">standard!P68</f>
        <v>1</v>
      </c>
    </row>
    <row r="222" customFormat="false" ht="12" hidden="false" customHeight="false" outlineLevel="1" collapsed="true">
      <c r="A222" s="61" t="s">
        <v>356</v>
      </c>
      <c r="B222" s="59" t="n">
        <f aca="false">SUBTOTAL(9,$B$221:$B$221)</f>
        <v>1</v>
      </c>
    </row>
    <row r="223" customFormat="false" ht="12" hidden="true" customHeight="false" outlineLevel="2" collapsed="false">
      <c r="A223" s="37" t="s">
        <v>257</v>
      </c>
      <c r="B223" s="37" t="n">
        <f aca="false">standard!P69</f>
        <v>1</v>
      </c>
    </row>
    <row r="224" customFormat="false" ht="12" hidden="false" customHeight="false" outlineLevel="1" collapsed="true">
      <c r="A224" s="59" t="s">
        <v>357</v>
      </c>
      <c r="B224" s="59" t="n">
        <f aca="false">SUBTOTAL(9,$B$223:$B$223)</f>
        <v>1</v>
      </c>
    </row>
    <row r="225" customFormat="false" ht="12" hidden="true" customHeight="false" outlineLevel="2" collapsed="false">
      <c r="A225" s="37" t="s">
        <v>23</v>
      </c>
      <c r="B225" s="37" t="n">
        <f aca="false">radial!P72</f>
        <v>1</v>
      </c>
    </row>
    <row r="226" customFormat="false" ht="12" hidden="true" customHeight="false" outlineLevel="2" collapsed="false">
      <c r="A226" s="64" t="s">
        <v>23</v>
      </c>
      <c r="B226" s="37" t="n">
        <f aca="false">radial!P73</f>
        <v>1</v>
      </c>
    </row>
    <row r="227" customFormat="false" ht="12" hidden="true" customHeight="false" outlineLevel="2" collapsed="false">
      <c r="A227" s="64" t="s">
        <v>23</v>
      </c>
      <c r="B227" s="37" t="n">
        <f aca="false">radial!P74</f>
        <v>1</v>
      </c>
    </row>
    <row r="228" customFormat="false" ht="12" hidden="true" customHeight="false" outlineLevel="2" collapsed="false">
      <c r="A228" s="64" t="s">
        <v>23</v>
      </c>
      <c r="B228" s="37" t="n">
        <f aca="false">standard!P70</f>
        <v>1</v>
      </c>
    </row>
    <row r="229" customFormat="false" ht="12" hidden="false" customHeight="false" outlineLevel="1" collapsed="true">
      <c r="A229" s="61" t="s">
        <v>358</v>
      </c>
      <c r="B229" s="59" t="n">
        <f aca="false">SUBTOTAL(9,$B$225:$B$228)</f>
        <v>4</v>
      </c>
    </row>
    <row r="230" customFormat="false" ht="12" hidden="false" customHeight="false" outlineLevel="2" collapsed="false">
      <c r="A230" s="37" t="s">
        <v>109</v>
      </c>
      <c r="B230" s="37" t="n">
        <f aca="false">radial!P75</f>
        <v>1</v>
      </c>
    </row>
    <row r="231" customFormat="false" ht="12" hidden="false" customHeight="false" outlineLevel="1" collapsed="false">
      <c r="A231" s="59" t="s">
        <v>359</v>
      </c>
      <c r="B231" s="59" t="n">
        <f aca="false">SUBTOTAL(9,$B$230:$B$230)</f>
        <v>1</v>
      </c>
    </row>
    <row r="232" customFormat="false" ht="12" hidden="true" customHeight="false" outlineLevel="2" collapsed="false">
      <c r="A232" s="60" t="s">
        <v>66</v>
      </c>
      <c r="B232" s="37" t="n">
        <f aca="false">radial!P76</f>
        <v>1</v>
      </c>
    </row>
    <row r="233" customFormat="false" ht="12" hidden="true" customHeight="false" outlineLevel="2" collapsed="false">
      <c r="A233" s="64" t="s">
        <v>66</v>
      </c>
      <c r="B233" s="37" t="n">
        <f aca="false">standard!P71</f>
        <v>1</v>
      </c>
    </row>
    <row r="234" customFormat="false" ht="12" hidden="false" customHeight="false" outlineLevel="1" collapsed="true">
      <c r="A234" s="61" t="s">
        <v>360</v>
      </c>
      <c r="B234" s="59" t="n">
        <f aca="false">SUBTOTAL(9,$B$232:$B$233)</f>
        <v>2</v>
      </c>
    </row>
    <row r="235" customFormat="false" ht="12" hidden="true" customHeight="false" outlineLevel="2" collapsed="false">
      <c r="A235" s="37" t="s">
        <v>222</v>
      </c>
      <c r="B235" s="37" t="n">
        <f aca="false">standard!P72</f>
        <v>1</v>
      </c>
    </row>
    <row r="236" customFormat="false" ht="12" hidden="false" customHeight="false" outlineLevel="1" collapsed="true">
      <c r="A236" s="59" t="s">
        <v>361</v>
      </c>
      <c r="B236" s="59" t="n">
        <f aca="false">SUBTOTAL(9,$B$235:$B$235)</f>
        <v>1</v>
      </c>
    </row>
    <row r="237" customFormat="false" ht="12" hidden="true" customHeight="false" outlineLevel="2" collapsed="false">
      <c r="A237" s="62" t="s">
        <v>38</v>
      </c>
      <c r="B237" s="37" t="n">
        <f aca="false">radial!P77</f>
        <v>1</v>
      </c>
    </row>
    <row r="238" customFormat="false" ht="12" hidden="true" customHeight="false" outlineLevel="2" collapsed="false">
      <c r="A238" s="64" t="s">
        <v>38</v>
      </c>
      <c r="B238" s="37" t="n">
        <f aca="false">radial!P78</f>
        <v>1</v>
      </c>
    </row>
    <row r="239" customFormat="false" ht="12" hidden="true" customHeight="false" outlineLevel="2" collapsed="false">
      <c r="A239" s="64" t="s">
        <v>38</v>
      </c>
      <c r="B239" s="37" t="n">
        <f aca="false">standard!P73</f>
        <v>1</v>
      </c>
    </row>
    <row r="240" customFormat="false" ht="12" hidden="true" customHeight="false" outlineLevel="2" collapsed="false">
      <c r="A240" s="37" t="s">
        <v>38</v>
      </c>
      <c r="B240" s="37" t="n">
        <f aca="false">standard!P74</f>
        <v>1</v>
      </c>
    </row>
    <row r="241" customFormat="false" ht="12" hidden="true" customHeight="false" outlineLevel="2" collapsed="false">
      <c r="A241" s="37" t="s">
        <v>38</v>
      </c>
      <c r="B241" s="37" t="n">
        <f aca="false">standard!P75</f>
        <v>1</v>
      </c>
    </row>
    <row r="242" customFormat="false" ht="12" hidden="false" customHeight="false" outlineLevel="1" collapsed="true">
      <c r="A242" s="59" t="s">
        <v>362</v>
      </c>
      <c r="B242" s="59" t="n">
        <f aca="false">SUBTOTAL(9,$B$237:$B$241)</f>
        <v>5</v>
      </c>
    </row>
    <row r="243" customFormat="false" ht="12" hidden="true" customHeight="false" outlineLevel="2" collapsed="false">
      <c r="A243" s="37" t="s">
        <v>27</v>
      </c>
    </row>
    <row r="244" customFormat="false" ht="12" hidden="false" customHeight="false" outlineLevel="1" collapsed="true">
      <c r="A244" s="59" t="s">
        <v>363</v>
      </c>
      <c r="B244" s="59" t="n">
        <f aca="false">SUBTOTAL(9,$B$243:$B$243)</f>
        <v>0</v>
      </c>
    </row>
    <row r="245" customFormat="false" ht="12" hidden="true" customHeight="false" outlineLevel="2" collapsed="false">
      <c r="A245" s="60" t="s">
        <v>262</v>
      </c>
      <c r="B245" s="37" t="n">
        <f aca="false">standard!P76</f>
        <v>1</v>
      </c>
    </row>
    <row r="246" customFormat="false" ht="12" hidden="false" customHeight="false" outlineLevel="1" collapsed="true">
      <c r="A246" s="61" t="s">
        <v>364</v>
      </c>
      <c r="B246" s="59" t="n">
        <f aca="false">SUBTOTAL(9,$B$245:$B$245)</f>
        <v>1</v>
      </c>
    </row>
    <row r="247" customFormat="false" ht="12" hidden="false" customHeight="false" outlineLevel="0" collapsed="false">
      <c r="A247" s="61" t="s">
        <v>365</v>
      </c>
      <c r="B247" s="59" t="n">
        <f aca="false">SUBTOTAL(9,$B$2:$B$246)</f>
        <v>180</v>
      </c>
    </row>
  </sheetData>
  <sheetProtection sheet="true" password="e76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trick Antoine</dc:creator>
  <dc:description/>
  <dc:language>en-US</dc:language>
  <cp:lastModifiedBy>Patrick Antoine</cp:lastModifiedBy>
  <cp:lastPrinted>2010-10-30T20:23:21Z</cp:lastPrinted>
  <cp:revision>0</cp:revision>
  <dc:subject/>
  <dc:title/>
</cp:coreProperties>
</file>