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l" sheetId="1" state="visible" r:id="rId2"/>
    <sheet name="standard" sheetId="2" state="visible" r:id="rId3"/>
    <sheet name="4,7" sheetId="3" state="visible" r:id="rId4"/>
    <sheet name="ST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46">
  <si>
    <t xml:space="preserve">(classement provisoire) CHAMPIONNAT DE MANCHE EST 2008 (RADIAL)</t>
  </si>
  <si>
    <t xml:space="preserve">Association  France  Laser</t>
  </si>
  <si>
    <t xml:space="preserve">9 Port des Champs Elysées</t>
  </si>
  <si>
    <t xml:space="preserve">75008 Paris</t>
  </si>
  <si>
    <t xml:space="preserve">POSES                    22-24 Fevrier</t>
  </si>
  <si>
    <t xml:space="preserve">CVAS             15-16 Mars</t>
  </si>
  <si>
    <t xml:space="preserve">CV St QUENTIN        29-30 Mars</t>
  </si>
  <si>
    <t xml:space="preserve">BOULOGNE              24- 25 Mai</t>
  </si>
  <si>
    <t xml:space="preserve">NIEWPOOT      09-10 Aout</t>
  </si>
  <si>
    <t xml:space="preserve">SNP le HAVRE        11-12 Octobre</t>
  </si>
  <si>
    <t xml:space="preserve">POSES          08-09 novembre</t>
  </si>
  <si>
    <t xml:space="preserve">DREUX              22- 23 Novembre</t>
  </si>
  <si>
    <t xml:space="preserve">POINTS  AFL</t>
  </si>
  <si>
    <t xml:space="preserve">POINTS RETENUE</t>
  </si>
  <si>
    <t xml:space="preserve">NOMS / PRENOMS</t>
  </si>
  <si>
    <t xml:space="preserve">CAT</t>
  </si>
  <si>
    <t xml:space="preserve">CLUB</t>
  </si>
  <si>
    <t xml:space="preserve">CHEVALIER Marie Paule</t>
  </si>
  <si>
    <t xml:space="preserve">F 57</t>
  </si>
  <si>
    <t xml:space="preserve">CVANNEVILLE</t>
  </si>
  <si>
    <t xml:space="preserve">CAUCHOIS Clement</t>
  </si>
  <si>
    <t xml:space="preserve">M 91</t>
  </si>
  <si>
    <t xml:space="preserve">CV ANNEVILLE</t>
  </si>
  <si>
    <t xml:space="preserve">LE GUELLEC Yves</t>
  </si>
  <si>
    <t xml:space="preserve">M 64</t>
  </si>
  <si>
    <t xml:space="preserve">SNPH</t>
  </si>
  <si>
    <t xml:space="preserve">DEVOS Daniel</t>
  </si>
  <si>
    <t xml:space="preserve">M 49</t>
  </si>
  <si>
    <t xml:space="preserve">VANDERECK Benoît</t>
  </si>
  <si>
    <t xml:space="preserve">BNO</t>
  </si>
  <si>
    <t xml:space="preserve">LE COMTE Solene</t>
  </si>
  <si>
    <t xml:space="preserve">F 93</t>
  </si>
  <si>
    <t xml:space="preserve">MEILLIER Quentin </t>
  </si>
  <si>
    <t xml:space="preserve">BRYERE Pauline</t>
  </si>
  <si>
    <t xml:space="preserve">F 92</t>
  </si>
  <si>
    <t xml:space="preserve">YC Calais</t>
  </si>
  <si>
    <t xml:space="preserve">DE ROFFIGNAC Gerard</t>
  </si>
  <si>
    <t xml:space="preserve">M 41</t>
  </si>
  <si>
    <t xml:space="preserve">CV Hourtin Medoc </t>
  </si>
  <si>
    <t xml:space="preserve">LEFEVRE Joel</t>
  </si>
  <si>
    <t xml:space="preserve">M 50</t>
  </si>
  <si>
    <t xml:space="preserve">LE SAUSSE Fanny</t>
  </si>
  <si>
    <t xml:space="preserve">F 89</t>
  </si>
  <si>
    <t xml:space="preserve">Gamaches PAV</t>
  </si>
  <si>
    <t xml:space="preserve">BORDENAVE Jerome</t>
  </si>
  <si>
    <t xml:space="preserve">M 65</t>
  </si>
  <si>
    <t xml:space="preserve">CVCEP Saclay</t>
  </si>
  <si>
    <t xml:space="preserve">JUPILLE Romain</t>
  </si>
  <si>
    <t xml:space="preserve">VGA St Maur Voile</t>
  </si>
  <si>
    <t xml:space="preserve">PIROUELLE Hugues</t>
  </si>
  <si>
    <t xml:space="preserve">M</t>
  </si>
  <si>
    <t xml:space="preserve">BRULAIS Sebastien</t>
  </si>
  <si>
    <t xml:space="preserve">M 86</t>
  </si>
  <si>
    <t xml:space="preserve">CV St Quentin </t>
  </si>
  <si>
    <t xml:space="preserve">PARIS François</t>
  </si>
  <si>
    <t xml:space="preserve">FLEJEO Louis</t>
  </si>
  <si>
    <t xml:space="preserve">M 92</t>
  </si>
  <si>
    <t xml:space="preserve">DAWASON Nolan</t>
  </si>
  <si>
    <t xml:space="preserve">GBR</t>
  </si>
  <si>
    <t xml:space="preserve">ROBILLARD Jean Paul</t>
  </si>
  <si>
    <t xml:space="preserve">GLISKMAN Denis</t>
  </si>
  <si>
    <t xml:space="preserve">CN DROUET</t>
  </si>
  <si>
    <t xml:space="preserve">CLAUDEPIERRE Antoine</t>
  </si>
  <si>
    <t xml:space="preserve">M 89</t>
  </si>
  <si>
    <t xml:space="preserve">JUPILLE Mathieu</t>
  </si>
  <si>
    <t xml:space="preserve">M 93</t>
  </si>
  <si>
    <t xml:space="preserve">LECOMTE Laurent</t>
  </si>
  <si>
    <t xml:space="preserve">LOGET Francois</t>
  </si>
  <si>
    <t xml:space="preserve">CN Vassiviere</t>
  </si>
  <si>
    <t xml:space="preserve">LE ROUX Anne</t>
  </si>
  <si>
    <t xml:space="preserve">F 83</t>
  </si>
  <si>
    <t xml:space="preserve">SC Choisy le Roi</t>
  </si>
  <si>
    <t xml:space="preserve">SERINET Frederique</t>
  </si>
  <si>
    <t xml:space="preserve">F 71</t>
  </si>
  <si>
    <t xml:space="preserve">ROYNARD Tom</t>
  </si>
  <si>
    <t xml:space="preserve">SRF</t>
  </si>
  <si>
    <t xml:space="preserve">DELVAL Pierre</t>
  </si>
  <si>
    <t xml:space="preserve">M 69</t>
  </si>
  <si>
    <t xml:space="preserve">CV Boucles Seine</t>
  </si>
  <si>
    <t xml:space="preserve">PORON Jean Jacques</t>
  </si>
  <si>
    <t xml:space="preserve">M 51</t>
  </si>
  <si>
    <t xml:space="preserve">CN Haute Seine</t>
  </si>
  <si>
    <t xml:space="preserve">VENUAT Gecile</t>
  </si>
  <si>
    <t xml:space="preserve">F 79</t>
  </si>
  <si>
    <t xml:space="preserve">ASCE Voile Espar</t>
  </si>
  <si>
    <t xml:space="preserve">LAVANANT Mikael</t>
  </si>
  <si>
    <t xml:space="preserve">M 79</t>
  </si>
  <si>
    <t xml:space="preserve">KOPPELAAR Ben</t>
  </si>
  <si>
    <t xml:space="preserve">NED</t>
  </si>
  <si>
    <t xml:space="preserve">MAES Laura</t>
  </si>
  <si>
    <t xml:space="preserve">F</t>
  </si>
  <si>
    <t xml:space="preserve">BEL</t>
  </si>
  <si>
    <t xml:space="preserve">VAL DE LOOCK Nicolaas</t>
  </si>
  <si>
    <t xml:space="preserve">STRAUS Eva</t>
  </si>
  <si>
    <t xml:space="preserve">GUESNEY Philippe</t>
  </si>
  <si>
    <t xml:space="preserve">M 59</t>
  </si>
  <si>
    <t xml:space="preserve">CVSQ</t>
  </si>
  <si>
    <t xml:space="preserve">BOCKLANDT Maxim</t>
  </si>
  <si>
    <t xml:space="preserve">MOY Felix</t>
  </si>
  <si>
    <t xml:space="preserve">M92</t>
  </si>
  <si>
    <t xml:space="preserve">STAIS Chritophe</t>
  </si>
  <si>
    <t xml:space="preserve">DEBOSQUE Alizee</t>
  </si>
  <si>
    <t xml:space="preserve">VAN LAER Pieter</t>
  </si>
  <si>
    <t xml:space="preserve">THEREZIEN Florent</t>
  </si>
  <si>
    <t xml:space="preserve">Cergy Voile 95</t>
  </si>
  <si>
    <t xml:space="preserve">BONHOMME Eric</t>
  </si>
  <si>
    <t xml:space="preserve">BORDEVAVE Jerome</t>
  </si>
  <si>
    <t xml:space="preserve">FAURE Yann</t>
  </si>
  <si>
    <t xml:space="preserve">SRH</t>
  </si>
  <si>
    <t xml:space="preserve">BELIS Jeroen</t>
  </si>
  <si>
    <t xml:space="preserve">GLUCK Gilles</t>
  </si>
  <si>
    <t xml:space="preserve">M 57</t>
  </si>
  <si>
    <t xml:space="preserve">CESM</t>
  </si>
  <si>
    <t xml:space="preserve">GOAVEC Herve</t>
  </si>
  <si>
    <t xml:space="preserve">DE BIE Lien</t>
  </si>
  <si>
    <t xml:space="preserve">HERON Paul</t>
  </si>
  <si>
    <t xml:space="preserve">THEPAUT Alain</t>
  </si>
  <si>
    <t xml:space="preserve">SN La Frette</t>
  </si>
  <si>
    <t xml:space="preserve">THONET Godefroy</t>
  </si>
  <si>
    <t xml:space="preserve">CNP Drouais</t>
  </si>
  <si>
    <t xml:space="preserve">KUSTER Sandro</t>
  </si>
  <si>
    <t xml:space="preserve">SUI</t>
  </si>
  <si>
    <t xml:space="preserve">STEUNOU Loic</t>
  </si>
  <si>
    <t xml:space="preserve">PIETERS Anthony</t>
  </si>
  <si>
    <t xml:space="preserve">BENE Bruno</t>
  </si>
  <si>
    <t xml:space="preserve">CVSAE</t>
  </si>
  <si>
    <t xml:space="preserve">DEMEESTER Maïté</t>
  </si>
  <si>
    <t xml:space="preserve">FREMONT Thierry</t>
  </si>
  <si>
    <t xml:space="preserve">M 54</t>
  </si>
  <si>
    <t xml:space="preserve">CASABIANCA Romain</t>
  </si>
  <si>
    <t xml:space="preserve">TRIOUX Philippe</t>
  </si>
  <si>
    <t xml:space="preserve">M 88</t>
  </si>
  <si>
    <t xml:space="preserve">CDPA Bassin Rond</t>
  </si>
  <si>
    <t xml:space="preserve">LAIGNEL Xavier</t>
  </si>
  <si>
    <t xml:space="preserve">MEINENDONCK Bart</t>
  </si>
  <si>
    <t xml:space="preserve">ADAM Thierry</t>
  </si>
  <si>
    <t xml:space="preserve">M 53</t>
  </si>
  <si>
    <t xml:space="preserve">MARGUERAY Clement</t>
  </si>
  <si>
    <t xml:space="preserve">VAN OLFFEN Martin</t>
  </si>
  <si>
    <t xml:space="preserve">VANDENBERGHE Julie</t>
  </si>
  <si>
    <t xml:space="preserve">Dunkerque yc</t>
  </si>
  <si>
    <t xml:space="preserve">NEROT Benoit</t>
  </si>
  <si>
    <t xml:space="preserve">M 44</t>
  </si>
  <si>
    <t xml:space="preserve">C V St Quentin</t>
  </si>
  <si>
    <t xml:space="preserve">VAN ECCELPOEL Cedic</t>
  </si>
  <si>
    <t xml:space="preserve">WATRIN Eric</t>
  </si>
  <si>
    <t xml:space="preserve">YG Cherbourg</t>
  </si>
  <si>
    <t xml:space="preserve">CLEEREN Gilles</t>
  </si>
  <si>
    <t xml:space="preserve">MONDON Jean Paul</t>
  </si>
  <si>
    <t xml:space="preserve">PELLETIER Jean Pierre</t>
  </si>
  <si>
    <t xml:space="preserve">M 47</t>
  </si>
  <si>
    <t xml:space="preserve">CN GIJA</t>
  </si>
  <si>
    <t xml:space="preserve">WITTENBERG Henk</t>
  </si>
  <si>
    <t xml:space="preserve">BELIS Sofie</t>
  </si>
  <si>
    <t xml:space="preserve">LAURIJSSEN Tom</t>
  </si>
  <si>
    <t xml:space="preserve">GUIGNON Camille</t>
  </si>
  <si>
    <t xml:space="preserve">US Ris Orangis</t>
  </si>
  <si>
    <t xml:space="preserve">LIEGOIS Vincent</t>
  </si>
  <si>
    <t xml:space="preserve">MONDON Viviane</t>
  </si>
  <si>
    <t xml:space="preserve">BOURHIS Yannick</t>
  </si>
  <si>
    <t xml:space="preserve">CVAS</t>
  </si>
  <si>
    <t xml:space="preserve">MEINENDONCK Cindy</t>
  </si>
  <si>
    <t xml:space="preserve">MEINENDONCK Peter</t>
  </si>
  <si>
    <t xml:space="preserve">EISENGA Dirma</t>
  </si>
  <si>
    <t xml:space="preserve">AMIZET Pierrick</t>
  </si>
  <si>
    <t xml:space="preserve">FRA</t>
  </si>
  <si>
    <t xml:space="preserve">ANCELLIN Claire</t>
  </si>
  <si>
    <t xml:space="preserve">F 90</t>
  </si>
  <si>
    <t xml:space="preserve">CV Tergnier</t>
  </si>
  <si>
    <t xml:space="preserve">ARDAULT Mickael</t>
  </si>
  <si>
    <t xml:space="preserve">M 80</t>
  </si>
  <si>
    <t xml:space="preserve">CV Montesson</t>
  </si>
  <si>
    <t xml:space="preserve">BALCAEN Lander</t>
  </si>
  <si>
    <t xml:space="preserve">BAUDRAN Arnaud</t>
  </si>
  <si>
    <t xml:space="preserve">M 90</t>
  </si>
  <si>
    <t xml:space="preserve">CVSA  Elbeuf</t>
  </si>
  <si>
    <t xml:space="preserve">BAYEN Maxime</t>
  </si>
  <si>
    <t xml:space="preserve">BONNAL Nicolas</t>
  </si>
  <si>
    <t xml:space="preserve">M 85</t>
  </si>
  <si>
    <t xml:space="preserve">BOUE Cecile</t>
  </si>
  <si>
    <t xml:space="preserve">F 87</t>
  </si>
  <si>
    <t xml:space="preserve">BRASSEUR Thierry</t>
  </si>
  <si>
    <t xml:space="preserve">M 72</t>
  </si>
  <si>
    <t xml:space="preserve">BROISE Xavier</t>
  </si>
  <si>
    <t xml:space="preserve">CARLIER Kevin</t>
  </si>
  <si>
    <t xml:space="preserve">ASS Voile Ailette</t>
  </si>
  <si>
    <t xml:space="preserve">CHEHAB Timothee</t>
  </si>
  <si>
    <t xml:space="preserve">DANIS Maël</t>
  </si>
  <si>
    <t xml:space="preserve">DE CUYPER Antoine</t>
  </si>
  <si>
    <t xml:space="preserve">DE MUNCK Roger</t>
  </si>
  <si>
    <t xml:space="preserve">DEGUINE Maxime</t>
  </si>
  <si>
    <t xml:space="preserve">GGVLS</t>
  </si>
  <si>
    <t xml:space="preserve">DELPORTE Paul</t>
  </si>
  <si>
    <t xml:space="preserve">DION Thibault</t>
  </si>
  <si>
    <t xml:space="preserve">DORMENVAL Christophe</t>
  </si>
  <si>
    <t xml:space="preserve">DUBOIS Marion</t>
  </si>
  <si>
    <t xml:space="preserve">DUPAVILLON Paul</t>
  </si>
  <si>
    <t xml:space="preserve">M 84</t>
  </si>
  <si>
    <t xml:space="preserve">EONNET Victor</t>
  </si>
  <si>
    <t xml:space="preserve">SN Enghien</t>
  </si>
  <si>
    <t xml:space="preserve">FERRAND Bastien</t>
  </si>
  <si>
    <t xml:space="preserve">FLORIZOONE Jeremy</t>
  </si>
  <si>
    <t xml:space="preserve">FREMONT Timothee</t>
  </si>
  <si>
    <t xml:space="preserve">GALASKA Nicolas</t>
  </si>
  <si>
    <t xml:space="preserve">GUILLERM Pierre Emmanuel</t>
  </si>
  <si>
    <t xml:space="preserve">HACQUES Hugo</t>
  </si>
  <si>
    <t xml:space="preserve">HAUDIQUET Quentin</t>
  </si>
  <si>
    <t xml:space="preserve">HOOFT Robert</t>
  </si>
  <si>
    <t xml:space="preserve">LANGE Jean Jacques</t>
  </si>
  <si>
    <t xml:space="preserve">LARMIER Alexis</t>
  </si>
  <si>
    <t xml:space="preserve">M 83</t>
  </si>
  <si>
    <t xml:space="preserve">CYC</t>
  </si>
  <si>
    <t xml:space="preserve">LAUMONIER Guillaume</t>
  </si>
  <si>
    <t xml:space="preserve">CN Trouville</t>
  </si>
  <si>
    <t xml:space="preserve">LEROUX Anne</t>
  </si>
  <si>
    <t xml:space="preserve">LEROY Bertrand</t>
  </si>
  <si>
    <t xml:space="preserve">MALEZIEUX Thibaut</t>
  </si>
  <si>
    <t xml:space="preserve">MATOT Emeric</t>
  </si>
  <si>
    <t xml:space="preserve">M 81</t>
  </si>
  <si>
    <t xml:space="preserve">MAUREL Robert</t>
  </si>
  <si>
    <t xml:space="preserve">M 37</t>
  </si>
  <si>
    <t xml:space="preserve">MEYNENDONCKX Cindy</t>
  </si>
  <si>
    <t xml:space="preserve">MUNOZ Stephanie</t>
  </si>
  <si>
    <t xml:space="preserve">CNPV</t>
  </si>
  <si>
    <t xml:space="preserve">PIWOWARCZYK Thomas</t>
  </si>
  <si>
    <t xml:space="preserve">RENOULT Marc</t>
  </si>
  <si>
    <t xml:space="preserve">SANTAL Eric</t>
  </si>
  <si>
    <t xml:space="preserve">AV Soissonnaise</t>
  </si>
  <si>
    <t xml:space="preserve">SAUVAGE Jerome</t>
  </si>
  <si>
    <t xml:space="preserve">STALS Christophe</t>
  </si>
  <si>
    <t xml:space="preserve">STELLA Florent</t>
  </si>
  <si>
    <t xml:space="preserve">VANDELOOK Nikolaas</t>
  </si>
  <si>
    <t xml:space="preserve">WEILL Martin</t>
  </si>
  <si>
    <t xml:space="preserve">Les GLENANS</t>
  </si>
  <si>
    <t xml:space="preserve">ACHARD Francois</t>
  </si>
  <si>
    <t xml:space="preserve">ALMEDA MATA Julia</t>
  </si>
  <si>
    <t xml:space="preserve">ALRIC Francois</t>
  </si>
  <si>
    <t xml:space="preserve">CSLUfolep</t>
  </si>
  <si>
    <t xml:space="preserve">ANTOINE Corinne</t>
  </si>
  <si>
    <t xml:space="preserve">F 80</t>
  </si>
  <si>
    <t xml:space="preserve">CN Lorrain</t>
  </si>
  <si>
    <t xml:space="preserve">AUBRY Thibaud</t>
  </si>
  <si>
    <t xml:space="preserve">D W Jocon</t>
  </si>
  <si>
    <t xml:space="preserve">BADICHE Vedran</t>
  </si>
  <si>
    <t xml:space="preserve">M88</t>
  </si>
  <si>
    <t xml:space="preserve">BERTHELOT Muriel</t>
  </si>
  <si>
    <t xml:space="preserve">F 86</t>
  </si>
  <si>
    <t xml:space="preserve">LS Vigneux</t>
  </si>
  <si>
    <t xml:space="preserve">BERTHOUX Jacques</t>
  </si>
  <si>
    <t xml:space="preserve">BERTHOUX Mathilde</t>
  </si>
  <si>
    <t xml:space="preserve">BIECHY Patrice</t>
  </si>
  <si>
    <t xml:space="preserve">CNPD</t>
  </si>
  <si>
    <t xml:space="preserve">BORDES Maxence</t>
  </si>
  <si>
    <t xml:space="preserve">BOURDENAVE Jerome</t>
  </si>
  <si>
    <t xml:space="preserve">BOURGUIGNON Jerome</t>
  </si>
  <si>
    <t xml:space="preserve">BOURLIER Clement</t>
  </si>
  <si>
    <t xml:space="preserve">CATILLON Remi</t>
  </si>
  <si>
    <t xml:space="preserve">CAUCHOIS Thomas</t>
  </si>
  <si>
    <t xml:space="preserve">CECOTTO Massimiliano</t>
  </si>
  <si>
    <t xml:space="preserve">ITA</t>
  </si>
  <si>
    <t xml:space="preserve">CHAMP Didier</t>
  </si>
  <si>
    <t xml:space="preserve">A S B F</t>
  </si>
  <si>
    <t xml:space="preserve">CHAMP Guillaume</t>
  </si>
  <si>
    <t xml:space="preserve">CHEHAB Julie</t>
  </si>
  <si>
    <t xml:space="preserve">CHOBILLON Xavier</t>
  </si>
  <si>
    <t xml:space="preserve">CN I Jablines A</t>
  </si>
  <si>
    <t xml:space="preserve">CIMETIERE Boris</t>
  </si>
  <si>
    <t xml:space="preserve">ASPTT Orleans</t>
  </si>
  <si>
    <t xml:space="preserve">COMBILLET Jean Bernard</t>
  </si>
  <si>
    <t xml:space="preserve">COPYANS Clement</t>
  </si>
  <si>
    <t xml:space="preserve">COSTA Jeremy</t>
  </si>
  <si>
    <t xml:space="preserve">DEMALLY Yohann</t>
  </si>
  <si>
    <t xml:space="preserve">M 82</t>
  </si>
  <si>
    <t xml:space="preserve">DROUET Arnaud</t>
  </si>
  <si>
    <t xml:space="preserve">CN P Drouais</t>
  </si>
  <si>
    <t xml:space="preserve">FOURNIER Amélie</t>
  </si>
  <si>
    <t xml:space="preserve">GRAVELINES</t>
  </si>
  <si>
    <t xml:space="preserve">GALZIN Stephane</t>
  </si>
  <si>
    <t xml:space="preserve">US Carmaux Voile</t>
  </si>
  <si>
    <t xml:space="preserve">GIGE Adel</t>
  </si>
  <si>
    <t xml:space="preserve">M 71</t>
  </si>
  <si>
    <t xml:space="preserve">GILLES de PELICHY Valéris</t>
  </si>
  <si>
    <t xml:space="preserve">GILLOT Kevin</t>
  </si>
  <si>
    <t xml:space="preserve">GROENENDIJK Wilmar</t>
  </si>
  <si>
    <t xml:space="preserve">HENDRIDRICKX Jonah</t>
  </si>
  <si>
    <t xml:space="preserve">HEUSDENS Marijke</t>
  </si>
  <si>
    <t xml:space="preserve">HORGUES-DEBAT Daniel</t>
  </si>
  <si>
    <t xml:space="preserve">JAULENT Edouard</t>
  </si>
  <si>
    <t xml:space="preserve">JEANNOT Gerard</t>
  </si>
  <si>
    <t xml:space="preserve">LABISSE Gregoire</t>
  </si>
  <si>
    <t xml:space="preserve">CV Franceville</t>
  </si>
  <si>
    <t xml:space="preserve">LAJOYE Mathieu</t>
  </si>
  <si>
    <t xml:space="preserve">LAUDRIN Erwan</t>
  </si>
  <si>
    <t xml:space="preserve">USCreteil Voile</t>
  </si>
  <si>
    <t xml:space="preserve">LAVALLE Corinne</t>
  </si>
  <si>
    <t xml:space="preserve">F 68</t>
  </si>
  <si>
    <t xml:space="preserve">LE BOLAY Gwendal</t>
  </si>
  <si>
    <t xml:space="preserve">LE BRUN Tristan</t>
  </si>
  <si>
    <t xml:space="preserve">M89</t>
  </si>
  <si>
    <t xml:space="preserve">LE SAUSSE Louis</t>
  </si>
  <si>
    <t xml:space="preserve">LEBRET Charles</t>
  </si>
  <si>
    <t xml:space="preserve">CN PA Flotte En</t>
  </si>
  <si>
    <t xml:space="preserve">LEFEVERE Didier</t>
  </si>
  <si>
    <t xml:space="preserve">LENON Hugo</t>
  </si>
  <si>
    <t xml:space="preserve">LEVIER Raphael</t>
  </si>
  <si>
    <t xml:space="preserve">MACAIGNE Vincent</t>
  </si>
  <si>
    <t xml:space="preserve">MALEZIEUX Noémie</t>
  </si>
  <si>
    <t xml:space="preserve">MARTIN WILLY</t>
  </si>
  <si>
    <t xml:space="preserve">CN V les BAIN</t>
  </si>
  <si>
    <t xml:space="preserve">MERTENS Stephane</t>
  </si>
  <si>
    <t xml:space="preserve">MEYNENDONCKX Bat</t>
  </si>
  <si>
    <t xml:space="preserve">MEYNENDONCKX Peter</t>
  </si>
  <si>
    <t xml:space="preserve">NICLOUX Guy</t>
  </si>
  <si>
    <t xml:space="preserve">SN Basse Moselle</t>
  </si>
  <si>
    <t xml:space="preserve">ROBBES Nicolas</t>
  </si>
  <si>
    <t xml:space="preserve">ROGER William</t>
  </si>
  <si>
    <t xml:space="preserve">COYC Hyerois</t>
  </si>
  <si>
    <t xml:space="preserve">ROUANNE Alexandre</t>
  </si>
  <si>
    <t xml:space="preserve">SIMART Helene</t>
  </si>
  <si>
    <t xml:space="preserve">CSL Ufolep Giff</t>
  </si>
  <si>
    <t xml:space="preserve">SPREUTELS Christophe</t>
  </si>
  <si>
    <t xml:space="preserve">STALS Michel</t>
  </si>
  <si>
    <t xml:space="preserve">STERCKX Thomas</t>
  </si>
  <si>
    <t xml:space="preserve">SWARTVAGHER Armelle</t>
  </si>
  <si>
    <t xml:space="preserve">THUILLIER Remy</t>
  </si>
  <si>
    <t xml:space="preserve">VAN NATEN Camiel</t>
  </si>
  <si>
    <t xml:space="preserve">VAN ROSSUM Thomas</t>
  </si>
  <si>
    <t xml:space="preserve">VANDE GHINSTE Marc</t>
  </si>
  <si>
    <t xml:space="preserve">VIGE Vannessa</t>
  </si>
  <si>
    <t xml:space="preserve">F 88</t>
  </si>
  <si>
    <t xml:space="preserve">VINCENT Audrey</t>
  </si>
  <si>
    <t xml:space="preserve">F 82</t>
  </si>
  <si>
    <t xml:space="preserve">WACHE Danielle</t>
  </si>
  <si>
    <t xml:space="preserve">WILLEMS Nick</t>
  </si>
  <si>
    <t xml:space="preserve">WOLTERS Louis</t>
  </si>
  <si>
    <t xml:space="preserve">(classement provisoire) CHAMPIONNAT DE MANCHE EST 2008 STANDARD</t>
  </si>
  <si>
    <t xml:space="preserve">NIEWPOOT      Aôut</t>
  </si>
  <si>
    <t xml:space="preserve">POINTS </t>
  </si>
  <si>
    <t xml:space="preserve">CAUCHOIS Bruno</t>
  </si>
  <si>
    <t xml:space="preserve">M 62</t>
  </si>
  <si>
    <t xml:space="preserve">CVAnneville</t>
  </si>
  <si>
    <t xml:space="preserve">M 61</t>
  </si>
  <si>
    <t xml:space="preserve">CV Anneville</t>
  </si>
  <si>
    <t xml:space="preserve">VANDERECK Marc</t>
  </si>
  <si>
    <t xml:space="preserve">M 87</t>
  </si>
  <si>
    <t xml:space="preserve">JORET Goustan</t>
  </si>
  <si>
    <t xml:space="preserve">M 77</t>
  </si>
  <si>
    <t xml:space="preserve">CV St QUENTIN</t>
  </si>
  <si>
    <t xml:space="preserve">CN Pays Drouais</t>
  </si>
  <si>
    <t xml:space="preserve">BURETTE Sylvain</t>
  </si>
  <si>
    <t xml:space="preserve">CERGY VOILE 95</t>
  </si>
  <si>
    <t xml:space="preserve">PRUVOT Jerome</t>
  </si>
  <si>
    <t xml:space="preserve">M 74</t>
  </si>
  <si>
    <t xml:space="preserve">TONNELIER Jean Louis</t>
  </si>
  <si>
    <t xml:space="preserve">M 58</t>
  </si>
  <si>
    <t xml:space="preserve">DUMONT Philippe</t>
  </si>
  <si>
    <t xml:space="preserve">PELLERIN Pascal</t>
  </si>
  <si>
    <t xml:space="preserve">MIRONNEAU Pierre Franck</t>
  </si>
  <si>
    <t xml:space="preserve">VAN LAER Wannes</t>
  </si>
  <si>
    <t xml:space="preserve">BAYARD Noel</t>
  </si>
  <si>
    <t xml:space="preserve">Dunkerque YC</t>
  </si>
  <si>
    <t xml:space="preserve">MORGAN Jeremy</t>
  </si>
  <si>
    <t xml:space="preserve">VAN HOEYLANDT Thomas</t>
  </si>
  <si>
    <t xml:space="preserve">BORNAREL Eric</t>
  </si>
  <si>
    <t xml:space="preserve">CN Trouville H</t>
  </si>
  <si>
    <t xml:space="preserve">ANTOINE Patrick</t>
  </si>
  <si>
    <t xml:space="preserve">MAJON Michel</t>
  </si>
  <si>
    <t xml:space="preserve">GERON Basile</t>
  </si>
  <si>
    <t xml:space="preserve">MARTINIE Emile</t>
  </si>
  <si>
    <t xml:space="preserve">VERGAUWE Sigurd</t>
  </si>
  <si>
    <t xml:space="preserve">MAES Stefaan</t>
  </si>
  <si>
    <t xml:space="preserve">DE RIJK Jack</t>
  </si>
  <si>
    <t xml:space="preserve">LERAISTE Louis</t>
  </si>
  <si>
    <t xml:space="preserve">YC Rouen 76</t>
  </si>
  <si>
    <t xml:space="preserve">MEEUSEN Koen</t>
  </si>
  <si>
    <t xml:space="preserve">DUMONCEAU LUC</t>
  </si>
  <si>
    <t xml:space="preserve">M 52</t>
  </si>
  <si>
    <t xml:space="preserve">RBCSC Belgique</t>
  </si>
  <si>
    <t xml:space="preserve">MOSNERON DUPIN Vincent</t>
  </si>
  <si>
    <t xml:space="preserve">M 75</t>
  </si>
  <si>
    <t xml:space="preserve">LERAISTE Jean Pierre</t>
  </si>
  <si>
    <t xml:space="preserve">M56</t>
  </si>
  <si>
    <t xml:space="preserve">CNP Douais</t>
  </si>
  <si>
    <t xml:space="preserve">LETALENET Herve</t>
  </si>
  <si>
    <t xml:space="preserve">BENNET Simon</t>
  </si>
  <si>
    <t xml:space="preserve">LE SAUSSE Gerard</t>
  </si>
  <si>
    <t xml:space="preserve">Club FFVoile</t>
  </si>
  <si>
    <t xml:space="preserve">GODDYN Wim</t>
  </si>
  <si>
    <t xml:space="preserve">CHAUMILLON Damien</t>
  </si>
  <si>
    <t xml:space="preserve">GUERIN Bruno</t>
  </si>
  <si>
    <t xml:space="preserve">M 60</t>
  </si>
  <si>
    <t xml:space="preserve">VERSTRAETEN Cédric</t>
  </si>
  <si>
    <t xml:space="preserve">DE CUVERVILLE Xavier</t>
  </si>
  <si>
    <t xml:space="preserve">YC Ile de France</t>
  </si>
  <si>
    <t xml:space="preserve">UNGARO David</t>
  </si>
  <si>
    <t xml:space="preserve">BOURGNEUF Jean Paul</t>
  </si>
  <si>
    <t xml:space="preserve">M 55</t>
  </si>
  <si>
    <t xml:space="preserve">LEFEVERE Benoît</t>
  </si>
  <si>
    <t xml:space="preserve">BORDE Herve</t>
  </si>
  <si>
    <t xml:space="preserve">FORTUN Bruno</t>
  </si>
  <si>
    <t xml:space="preserve">FLIES Lander</t>
  </si>
  <si>
    <t xml:space="preserve">STOCKMAN Arhur</t>
  </si>
  <si>
    <t xml:space="preserve">LE SCORNET Christophe</t>
  </si>
  <si>
    <t xml:space="preserve">M 73</t>
  </si>
  <si>
    <t xml:space="preserve">LS Vigneur</t>
  </si>
  <si>
    <t xml:space="preserve">PAPADIMITRIOU Yannis</t>
  </si>
  <si>
    <t xml:space="preserve">CHAILLOU Jean Claude</t>
  </si>
  <si>
    <t xml:space="preserve">FERNANDEZ Jukien</t>
  </si>
  <si>
    <t xml:space="preserve">PERRIN Laurent</t>
  </si>
  <si>
    <t xml:space="preserve">ROCHETTE Bertrand</t>
  </si>
  <si>
    <t xml:space="preserve">JACOB Denis</t>
  </si>
  <si>
    <t xml:space="preserve">AMELOOT Cedric</t>
  </si>
  <si>
    <t xml:space="preserve">AUBERGER Nicolas</t>
  </si>
  <si>
    <t xml:space="preserve">Graveline GDF</t>
  </si>
  <si>
    <t xml:space="preserve">BARRE Villeneuve Emmauel</t>
  </si>
  <si>
    <t xml:space="preserve">SR de Creil</t>
  </si>
  <si>
    <t xml:space="preserve">BASTARD Eric</t>
  </si>
  <si>
    <t xml:space="preserve">BAUDIN Arnaud</t>
  </si>
  <si>
    <t xml:space="preserve">BAZIN Bruno</t>
  </si>
  <si>
    <t xml:space="preserve">SC Choiy le roi</t>
  </si>
  <si>
    <t xml:space="preserve">BELIS Philippe</t>
  </si>
  <si>
    <t xml:space="preserve">BOITE Philippe</t>
  </si>
  <si>
    <t xml:space="preserve">BOUWMEESTER Roelof</t>
  </si>
  <si>
    <t xml:space="preserve">BRESSOT-PERRIN Carolin</t>
  </si>
  <si>
    <t xml:space="preserve">F 78</t>
  </si>
  <si>
    <t xml:space="preserve">BROEKENS Douwe</t>
  </si>
  <si>
    <t xml:space="preserve">CATILLON Antoine</t>
  </si>
  <si>
    <t xml:space="preserve">CAUET Serge</t>
  </si>
  <si>
    <t xml:space="preserve">CHAUFFOUR Benoit</t>
  </si>
  <si>
    <t xml:space="preserve">CVSA Elbeuf</t>
  </si>
  <si>
    <t xml:space="preserve">COPPIETERS Geert</t>
  </si>
  <si>
    <t xml:space="preserve">DANIEL Bretrand</t>
  </si>
  <si>
    <t xml:space="preserve">DANIEL Frederik</t>
  </si>
  <si>
    <t xml:space="preserve">DE CABARRUS Francois</t>
  </si>
  <si>
    <t xml:space="preserve">DELALEX Michel</t>
  </si>
  <si>
    <t xml:space="preserve">DELBOUILLE Xavier</t>
  </si>
  <si>
    <t xml:space="preserve">DERAND Mathieu</t>
  </si>
  <si>
    <t xml:space="preserve">DESRUET Jean Michel</t>
  </si>
  <si>
    <t xml:space="preserve">DUMONCEAU Nicilas</t>
  </si>
  <si>
    <t xml:space="preserve">EUDE Thierry</t>
  </si>
  <si>
    <t xml:space="preserve">S N Larmor</t>
  </si>
  <si>
    <t xml:space="preserve">FALAISE François</t>
  </si>
  <si>
    <t xml:space="preserve">FISCHER François</t>
  </si>
  <si>
    <t xml:space="preserve">FOUTAINE Hubert</t>
  </si>
  <si>
    <t xml:space="preserve">GALLO Pierre Jean</t>
  </si>
  <si>
    <t xml:space="preserve">GAYANT Romain</t>
  </si>
  <si>
    <t xml:space="preserve">GRATTEPANCHE Edward</t>
  </si>
  <si>
    <t xml:space="preserve">GUILLEROT Gildas</t>
  </si>
  <si>
    <t xml:space="preserve">M 63</t>
  </si>
  <si>
    <t xml:space="preserve">HAY Laurent</t>
  </si>
  <si>
    <t xml:space="preserve">Y C Ile de FRAN</t>
  </si>
  <si>
    <t xml:space="preserve">HENRY Alexis</t>
  </si>
  <si>
    <t xml:space="preserve">SNVVPA</t>
  </si>
  <si>
    <t xml:space="preserve">HEURTAULT Christophe</t>
  </si>
  <si>
    <t xml:space="preserve">US Creteil Voile</t>
  </si>
  <si>
    <t xml:space="preserve">LAUDRIN Gwenael</t>
  </si>
  <si>
    <t xml:space="preserve">USC Voile</t>
  </si>
  <si>
    <t xml:space="preserve">LENOIRE Vincent</t>
  </si>
  <si>
    <t xml:space="preserve">LEPARMENTIER Bertrand</t>
  </si>
  <si>
    <t xml:space="preserve">L'HOMMELET Sebastien</t>
  </si>
  <si>
    <t xml:space="preserve">CV Biucles Seine</t>
  </si>
  <si>
    <t xml:space="preserve">MARTIN Willy</t>
  </si>
  <si>
    <t xml:space="preserve">MEYNENDONCKX Bart</t>
  </si>
  <si>
    <t xml:space="preserve">MOULOUDJ Said</t>
  </si>
  <si>
    <t xml:space="preserve">MOUSSION Theophile</t>
  </si>
  <si>
    <t xml:space="preserve">PERRIN Frederic</t>
  </si>
  <si>
    <t xml:space="preserve">PICHENOT Michel</t>
  </si>
  <si>
    <t xml:space="preserve">POLO Fabio</t>
  </si>
  <si>
    <t xml:space="preserve">M 42</t>
  </si>
  <si>
    <t xml:space="preserve">RENOULT Rodolphe</t>
  </si>
  <si>
    <t xml:space="preserve">CVAnneviile</t>
  </si>
  <si>
    <t xml:space="preserve">ROLLAND Damien</t>
  </si>
  <si>
    <t xml:space="preserve">M 86 </t>
  </si>
  <si>
    <t xml:space="preserve">SIOT Franck</t>
  </si>
  <si>
    <t xml:space="preserve">SOTO Christophe</t>
  </si>
  <si>
    <t xml:space="preserve">THOREAU Ddier</t>
  </si>
  <si>
    <t xml:space="preserve">ULLENS Dimitri</t>
  </si>
  <si>
    <t xml:space="preserve">VAN DEN BOSSCHE Pieter</t>
  </si>
  <si>
    <t xml:space="preserve">VAN NOTEN Camiel</t>
  </si>
  <si>
    <t xml:space="preserve">VAN SCHAARDENBURG</t>
  </si>
  <si>
    <t xml:space="preserve">VAN VIANEN Eduardo</t>
  </si>
  <si>
    <t xml:space="preserve">VAN WASSENHOVE Emmanuel</t>
  </si>
  <si>
    <t xml:space="preserve">VEROVE Arnaud</t>
  </si>
  <si>
    <t xml:space="preserve">CISPA Calais</t>
  </si>
  <si>
    <t xml:space="preserve">NIEWPOOT     09-10 Août</t>
  </si>
  <si>
    <t xml:space="preserve">POINTS         AFL</t>
  </si>
  <si>
    <t xml:space="preserve">PIERRE Remi</t>
  </si>
  <si>
    <t xml:space="preserve">CV St Quentin</t>
  </si>
  <si>
    <t xml:space="preserve">POIRIER Timothee</t>
  </si>
  <si>
    <t xml:space="preserve">ROLAND Thomas</t>
  </si>
  <si>
    <t xml:space="preserve">VGA St Maur</t>
  </si>
  <si>
    <t xml:space="preserve">FORTUN Margaux</t>
  </si>
  <si>
    <t xml:space="preserve">PELSMAEKERS Tom</t>
  </si>
  <si>
    <t xml:space="preserve">VANDORMAEL Sam</t>
  </si>
  <si>
    <t xml:space="preserve">MONIN Jordane</t>
  </si>
  <si>
    <t xml:space="preserve">HARLE Agathe</t>
  </si>
  <si>
    <t xml:space="preserve">VERNIEST Baptiste</t>
  </si>
  <si>
    <t xml:space="preserve">SU Ris Orangis</t>
  </si>
  <si>
    <t xml:space="preserve">STALS Adeline</t>
  </si>
  <si>
    <t xml:space="preserve">DEBOSQUE Flavien</t>
  </si>
  <si>
    <t xml:space="preserve">DE CUVERVILLE Martin</t>
  </si>
  <si>
    <t xml:space="preserve">VAN de LOOCK Matthias</t>
  </si>
  <si>
    <t xml:space="preserve">MOREAU Marie</t>
  </si>
  <si>
    <t xml:space="preserve">MEEUSEN Karen</t>
  </si>
  <si>
    <t xml:space="preserve">BOUAITA Aurelie</t>
  </si>
  <si>
    <t xml:space="preserve">DECKERS Thomas</t>
  </si>
  <si>
    <t xml:space="preserve">SWAELEN Loïck</t>
  </si>
  <si>
    <t xml:space="preserve">SWAELEN Anouk</t>
  </si>
  <si>
    <t xml:space="preserve">MÜLLER PASCAL</t>
  </si>
  <si>
    <t xml:space="preserve">DUNKERQUE YC</t>
  </si>
  <si>
    <t xml:space="preserve">SWEERS Korné</t>
  </si>
  <si>
    <t xml:space="preserve">WISEMAN Cléo</t>
  </si>
  <si>
    <t xml:space="preserve">MARKEY David</t>
  </si>
  <si>
    <t xml:space="preserve">ROBAARD Lindy</t>
  </si>
  <si>
    <t xml:space="preserve">COPPIETERS Katrien</t>
  </si>
  <si>
    <t xml:space="preserve">COPPIETERS Jan</t>
  </si>
  <si>
    <t xml:space="preserve">STATISTIQUE PAR CLUBS</t>
  </si>
  <si>
    <t xml:space="preserve">AONES 22-24 02</t>
  </si>
  <si>
    <t xml:space="preserve">CVAS 15-16/03</t>
  </si>
  <si>
    <t xml:space="preserve">CV St Quentin 29-30/03</t>
  </si>
  <si>
    <t xml:space="preserve">NIEWPOOT 09-10/08</t>
  </si>
  <si>
    <t xml:space="preserve">CNPH 11-12/10</t>
  </si>
  <si>
    <t xml:space="preserve">POSES 08-09/11</t>
  </si>
  <si>
    <t xml:space="preserve">DREUX 29-30/11</t>
  </si>
  <si>
    <t xml:space="preserve">TOTAL</t>
  </si>
  <si>
    <t xml:space="preserve">CV Hourtin Medoc</t>
  </si>
  <si>
    <t xml:space="preserve">CPA Bassin Rond</t>
  </si>
  <si>
    <t xml:space="preserve">SR Havre</t>
  </si>
  <si>
    <t xml:space="preserve">CNI Jabline Anet</t>
  </si>
  <si>
    <t xml:space="preserve">BN Ouest</t>
  </si>
  <si>
    <t xml:space="preserve">CVB Seine</t>
  </si>
  <si>
    <t xml:space="preserve">CNV Port Crozat</t>
  </si>
  <si>
    <t xml:space="preserve">VGAS Maur Voile</t>
  </si>
  <si>
    <t xml:space="preserve">SNP Le Havre</t>
  </si>
  <si>
    <t xml:space="preserve">YC Iles de France</t>
  </si>
  <si>
    <t xml:space="preserve">ASSSV Espar</t>
  </si>
  <si>
    <t xml:space="preserve">S vigneux Seine</t>
  </si>
  <si>
    <t xml:space="preserve">SN Frette</t>
  </si>
  <si>
    <t xml:space="preserve">CN de Lorient</t>
  </si>
  <si>
    <t xml:space="preserve">FF Voile</t>
  </si>
  <si>
    <t xml:space="preserve">SR Fecamp</t>
  </si>
  <si>
    <t xml:space="preserve">Dunkerque</t>
  </si>
  <si>
    <t xml:space="preserve">Gamaches pav</t>
  </si>
  <si>
    <t xml:space="preserve">Oxford</t>
  </si>
  <si>
    <t xml:space="preserve">St Florent</t>
  </si>
  <si>
    <t xml:space="preserve">Cherbo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General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945" topLeftCell="BM7" activePane="bottomLeft" state="split"/>
      <selection pane="topLeft" activeCell="A6" activeCellId="0" sqref="A6"/>
      <selection pane="bottom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6.7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11.13"/>
    <col collapsed="false" customWidth="true" hidden="false" outlineLevel="0" max="9" min="8" style="0" width="9.99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3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O1" s="2"/>
    </row>
    <row r="2" customFormat="false" ht="12.75" hidden="false" customHeight="false" outlineLevel="0" collapsed="false">
      <c r="A2" s="3"/>
      <c r="O2" s="2"/>
    </row>
    <row r="3" customFormat="false" ht="12.75" hidden="false" customHeight="false" outlineLevel="0" collapsed="false">
      <c r="A3" s="3"/>
      <c r="B3" s="0" t="s">
        <v>1</v>
      </c>
      <c r="O3" s="2"/>
    </row>
    <row r="4" customFormat="false" ht="12.75" hidden="false" customHeight="false" outlineLevel="0" collapsed="false">
      <c r="A4" s="3"/>
      <c r="B4" s="0" t="s">
        <v>2</v>
      </c>
      <c r="L4" s="4"/>
      <c r="O4" s="2"/>
    </row>
    <row r="5" customFormat="false" ht="12.75" hidden="false" customHeight="false" outlineLevel="0" collapsed="false">
      <c r="A5" s="3"/>
      <c r="B5" s="0" t="s">
        <v>3</v>
      </c>
      <c r="O5" s="2"/>
    </row>
    <row r="6" customFormat="false" ht="12.75" hidden="false" customHeight="true" outlineLevel="0" collapsed="false">
      <c r="A6" s="5"/>
      <c r="B6" s="6"/>
      <c r="C6" s="6"/>
      <c r="D6" s="7"/>
      <c r="E6" s="8" t="s">
        <v>4</v>
      </c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2"/>
    </row>
    <row r="7" customFormat="false" ht="21.75" hidden="false" customHeight="true" outlineLevel="0" collapsed="false">
      <c r="A7" s="6"/>
      <c r="B7" s="10" t="s">
        <v>14</v>
      </c>
      <c r="C7" s="11" t="s">
        <v>15</v>
      </c>
      <c r="D7" s="11" t="s">
        <v>16</v>
      </c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2.75" hidden="false" customHeight="false" outlineLevel="0" collapsed="false">
      <c r="A8" s="12" t="n">
        <v>1</v>
      </c>
      <c r="B8" s="13" t="s">
        <v>17</v>
      </c>
      <c r="C8" s="14" t="s">
        <v>18</v>
      </c>
      <c r="D8" s="15" t="s">
        <v>19</v>
      </c>
      <c r="E8" s="16" t="n">
        <v>81</v>
      </c>
      <c r="F8" s="17" t="n">
        <v>93</v>
      </c>
      <c r="G8" s="17" t="n">
        <v>81</v>
      </c>
      <c r="H8" s="18" t="n">
        <v>0</v>
      </c>
      <c r="I8" s="17" t="n">
        <v>64</v>
      </c>
      <c r="J8" s="17" t="n">
        <v>77</v>
      </c>
      <c r="K8" s="17" t="n">
        <v>81</v>
      </c>
      <c r="L8" s="19"/>
      <c r="M8" s="20" t="n">
        <f aca="false">SUM(E8:L8)</f>
        <v>477</v>
      </c>
      <c r="N8" s="21" t="n">
        <f aca="false">LARGE(E8:L8,1)+LARGE(E8:L8,2)+LARGE(E8:L8,3)+LARGE(E8:L8,4)+LARGE(E8:L8,5)+LARGE(E8:L8,6)</f>
        <v>477</v>
      </c>
      <c r="O8" s="22" t="n">
        <v>7</v>
      </c>
    </row>
    <row r="9" s="28" customFormat="true" ht="12.75" hidden="false" customHeight="false" outlineLevel="0" collapsed="false">
      <c r="A9" s="23" t="n">
        <v>2</v>
      </c>
      <c r="B9" s="13" t="s">
        <v>20</v>
      </c>
      <c r="C9" s="24" t="s">
        <v>21</v>
      </c>
      <c r="D9" s="15" t="s">
        <v>22</v>
      </c>
      <c r="E9" s="25" t="n">
        <v>94</v>
      </c>
      <c r="F9" s="26" t="n">
        <v>94</v>
      </c>
      <c r="G9" s="26" t="n">
        <v>0</v>
      </c>
      <c r="H9" s="18" t="n">
        <v>0</v>
      </c>
      <c r="I9" s="17" t="n">
        <v>80</v>
      </c>
      <c r="J9" s="17" t="n">
        <v>88</v>
      </c>
      <c r="K9" s="17" t="n">
        <v>87</v>
      </c>
      <c r="L9" s="26"/>
      <c r="M9" s="20" t="n">
        <f aca="false">SUM(E9:L9)</f>
        <v>443</v>
      </c>
      <c r="N9" s="21" t="n">
        <f aca="false">LARGE(E9:L9,1)+LARGE(E9:L9,2)+LARGE(E9:L9,3)+LARGE(E9:L9,4)+LARGE(E9:L9,5)</f>
        <v>443</v>
      </c>
      <c r="O9" s="27" t="n">
        <v>6</v>
      </c>
    </row>
    <row r="10" s="28" customFormat="true" ht="12.75" hidden="false" customHeight="false" outlineLevel="0" collapsed="false">
      <c r="A10" s="23" t="n">
        <v>3</v>
      </c>
      <c r="B10" s="29" t="s">
        <v>23</v>
      </c>
      <c r="C10" s="30" t="s">
        <v>24</v>
      </c>
      <c r="D10" s="31" t="s">
        <v>25</v>
      </c>
      <c r="E10" s="25" t="n">
        <v>97</v>
      </c>
      <c r="F10" s="26" t="n">
        <v>100</v>
      </c>
      <c r="G10" s="26" t="n">
        <v>0</v>
      </c>
      <c r="H10" s="18" t="n">
        <v>0</v>
      </c>
      <c r="I10" s="17" t="n">
        <v>0</v>
      </c>
      <c r="J10" s="17" t="n">
        <v>94</v>
      </c>
      <c r="K10" s="17" t="n">
        <v>94</v>
      </c>
      <c r="L10" s="26"/>
      <c r="M10" s="20" t="n">
        <f aca="false">SUM(E10:L10)</f>
        <v>385</v>
      </c>
      <c r="N10" s="21" t="n">
        <f aca="false">LARGE(E10:L10,1)+LARGE(E10:L10,2)+LARGE(E10:L10,3)+LARGE(E10:L10,4)+LARGE(E10:L10,5)+LARGE(E10:L10,6)</f>
        <v>385</v>
      </c>
      <c r="O10" s="27" t="n">
        <v>5</v>
      </c>
    </row>
    <row r="11" s="28" customFormat="true" ht="12.75" hidden="false" customHeight="false" outlineLevel="0" collapsed="false">
      <c r="A11" s="23" t="n">
        <v>4</v>
      </c>
      <c r="B11" s="32" t="s">
        <v>26</v>
      </c>
      <c r="C11" s="33" t="s">
        <v>27</v>
      </c>
      <c r="D11" s="20" t="s">
        <v>25</v>
      </c>
      <c r="E11" s="25" t="n">
        <v>86</v>
      </c>
      <c r="F11" s="34" t="n">
        <v>95</v>
      </c>
      <c r="G11" s="26" t="n">
        <v>0</v>
      </c>
      <c r="H11" s="18" t="n">
        <v>0</v>
      </c>
      <c r="I11" s="17" t="n">
        <v>0</v>
      </c>
      <c r="J11" s="17" t="n">
        <v>98</v>
      </c>
      <c r="K11" s="17" t="n">
        <v>90</v>
      </c>
      <c r="L11" s="26"/>
      <c r="M11" s="20" t="n">
        <f aca="false">SUM(E11:L11)</f>
        <v>369</v>
      </c>
      <c r="N11" s="21" t="n">
        <f aca="false">LARGE(E11:L11,1)+LARGE(E11:L11,2)+LARGE(E11:L11,3)+LARGE(E11:L11,4)+LARGE(E11:L11,5)+LARGE(E11:L11,6)</f>
        <v>369</v>
      </c>
      <c r="O11" s="27" t="n">
        <v>5</v>
      </c>
    </row>
    <row r="12" customFormat="false" ht="12.75" hidden="false" customHeight="false" outlineLevel="0" collapsed="false">
      <c r="A12" s="12" t="n">
        <v>5</v>
      </c>
      <c r="B12" s="35" t="s">
        <v>28</v>
      </c>
      <c r="C12" s="36" t="s">
        <v>21</v>
      </c>
      <c r="D12" s="26" t="s">
        <v>29</v>
      </c>
      <c r="E12" s="25" t="n">
        <v>75</v>
      </c>
      <c r="F12" s="34" t="n">
        <v>0</v>
      </c>
      <c r="G12" s="26" t="n">
        <v>86</v>
      </c>
      <c r="H12" s="18" t="n">
        <v>0</v>
      </c>
      <c r="I12" s="17" t="n">
        <v>0</v>
      </c>
      <c r="J12" s="17" t="n">
        <v>86</v>
      </c>
      <c r="K12" s="17" t="n">
        <v>93</v>
      </c>
      <c r="L12" s="19"/>
      <c r="M12" s="20" t="n">
        <f aca="false">SUM(E12:L12)</f>
        <v>340</v>
      </c>
      <c r="N12" s="21" t="n">
        <f aca="false">LARGE(E12:L12,1)+LARGE(E12:L12,2)+LARGE(E12:L12,3)+LARGE(E12:L12,4)+LARGE(E12:L12,5)+LARGE(E12:L12,6)</f>
        <v>340</v>
      </c>
      <c r="O12" s="22" t="n">
        <v>5</v>
      </c>
    </row>
    <row r="13" customFormat="false" ht="12.75" hidden="false" customHeight="false" outlineLevel="0" collapsed="false">
      <c r="A13" s="12" t="n">
        <v>6</v>
      </c>
      <c r="B13" s="29" t="s">
        <v>30</v>
      </c>
      <c r="C13" s="37" t="s">
        <v>31</v>
      </c>
      <c r="D13" s="31" t="s">
        <v>25</v>
      </c>
      <c r="E13" s="26" t="n">
        <v>91</v>
      </c>
      <c r="F13" s="34" t="n">
        <v>92</v>
      </c>
      <c r="G13" s="26" t="n">
        <v>0</v>
      </c>
      <c r="H13" s="18" t="n">
        <v>0</v>
      </c>
      <c r="I13" s="17" t="n">
        <v>0</v>
      </c>
      <c r="J13" s="17" t="n">
        <v>76</v>
      </c>
      <c r="K13" s="17" t="n">
        <v>80</v>
      </c>
      <c r="L13" s="19"/>
      <c r="M13" s="20" t="n">
        <f aca="false">SUM(E13:L13)</f>
        <v>339</v>
      </c>
      <c r="N13" s="21" t="n">
        <f aca="false">LARGE(E13:L13,1)+LARGE(E13:L13,2)+LARGE(E13:L13,3)+LARGE(E13:L13,4)+LARGE(E13:L13,5)+LARGE(E13:L13,6)</f>
        <v>339</v>
      </c>
      <c r="O13" s="22" t="n">
        <v>5</v>
      </c>
    </row>
    <row r="14" customFormat="false" ht="12.75" hidden="false" customHeight="false" outlineLevel="0" collapsed="false">
      <c r="A14" s="12" t="n">
        <v>7</v>
      </c>
      <c r="B14" s="13" t="s">
        <v>32</v>
      </c>
      <c r="C14" s="24" t="s">
        <v>21</v>
      </c>
      <c r="D14" s="15" t="s">
        <v>22</v>
      </c>
      <c r="E14" s="25" t="n">
        <v>92</v>
      </c>
      <c r="F14" s="34" t="n">
        <v>97</v>
      </c>
      <c r="G14" s="26" t="n">
        <v>0</v>
      </c>
      <c r="H14" s="18" t="n">
        <v>0</v>
      </c>
      <c r="I14" s="17" t="n">
        <v>0</v>
      </c>
      <c r="J14" s="17" t="n">
        <v>83</v>
      </c>
      <c r="K14" s="17"/>
      <c r="L14" s="19"/>
      <c r="M14" s="20" t="n">
        <f aca="false">SUM(E14:L14)</f>
        <v>272</v>
      </c>
      <c r="N14" s="21" t="n">
        <f aca="false">LARGE(E14:L14,1)+LARGE(E14:L14,2)+LARGE(E14:L14,3)+LARGE(E14:L14,4)+LARGE(E14:L14,5)+LARGE(E14:L14,6)</f>
        <v>272</v>
      </c>
      <c r="O14" s="22" t="n">
        <v>4</v>
      </c>
    </row>
    <row r="15" customFormat="false" ht="12.75" hidden="false" customHeight="false" outlineLevel="0" collapsed="false">
      <c r="A15" s="12" t="n">
        <v>8</v>
      </c>
      <c r="B15" s="29" t="s">
        <v>33</v>
      </c>
      <c r="C15" s="14" t="s">
        <v>34</v>
      </c>
      <c r="D15" s="20" t="s">
        <v>35</v>
      </c>
      <c r="E15" s="25" t="n">
        <v>0</v>
      </c>
      <c r="F15" s="34" t="n">
        <v>0</v>
      </c>
      <c r="G15" s="38" t="n">
        <v>0</v>
      </c>
      <c r="H15" s="18" t="n">
        <v>0</v>
      </c>
      <c r="I15" s="17" t="n">
        <v>70</v>
      </c>
      <c r="J15" s="17" t="n">
        <v>100</v>
      </c>
      <c r="K15" s="39" t="n">
        <v>98</v>
      </c>
      <c r="L15" s="40"/>
      <c r="M15" s="20" t="n">
        <f aca="false">SUM(E15:L15)</f>
        <v>268</v>
      </c>
      <c r="N15" s="21" t="n">
        <f aca="false">LARGE(E15:L15,1)+LARGE(E15:L15,2)+LARGE(E15:L15,3)+LARGE(E15:L15,4)+LARGE(E15:L15,5)+LARGE(E15:L15,6)</f>
        <v>268</v>
      </c>
      <c r="O15" s="22" t="n">
        <v>4</v>
      </c>
    </row>
    <row r="16" customFormat="false" ht="12.75" hidden="false" customHeight="false" outlineLevel="0" collapsed="false">
      <c r="A16" s="12" t="n">
        <v>9</v>
      </c>
      <c r="B16" s="32" t="s">
        <v>36</v>
      </c>
      <c r="C16" s="33" t="s">
        <v>37</v>
      </c>
      <c r="D16" s="20" t="s">
        <v>38</v>
      </c>
      <c r="E16" s="26" t="n">
        <v>77</v>
      </c>
      <c r="F16" s="34" t="n">
        <v>0</v>
      </c>
      <c r="G16" s="34" t="n">
        <v>0</v>
      </c>
      <c r="H16" s="18" t="n">
        <v>0</v>
      </c>
      <c r="I16" s="17" t="n">
        <v>66</v>
      </c>
      <c r="J16" s="17" t="n">
        <v>0</v>
      </c>
      <c r="K16" s="41" t="n">
        <v>83</v>
      </c>
      <c r="L16" s="20"/>
      <c r="M16" s="20" t="n">
        <f aca="false">SUM(E16:L16)</f>
        <v>226</v>
      </c>
      <c r="N16" s="21" t="n">
        <f aca="false">LARGE(E16:L16,1)+LARGE(E16:L16,2)+LARGE(E16:L16,3)+LARGE(E16:L16,4)+LARGE(E16:L16,5)+LARGE(E16:L16,6)</f>
        <v>226</v>
      </c>
      <c r="O16" s="22" t="n">
        <v>4</v>
      </c>
    </row>
    <row r="17" customFormat="false" ht="12.75" hidden="false" customHeight="false" outlineLevel="0" collapsed="false">
      <c r="A17" s="12" t="n">
        <v>10</v>
      </c>
      <c r="B17" s="32" t="s">
        <v>39</v>
      </c>
      <c r="C17" s="33" t="s">
        <v>40</v>
      </c>
      <c r="D17" s="20" t="s">
        <v>29</v>
      </c>
      <c r="E17" s="25" t="n">
        <v>72</v>
      </c>
      <c r="F17" s="34" t="n">
        <v>0</v>
      </c>
      <c r="G17" s="38" t="n">
        <v>0</v>
      </c>
      <c r="H17" s="18" t="n">
        <v>0</v>
      </c>
      <c r="I17" s="17" t="n">
        <v>0</v>
      </c>
      <c r="J17" s="17" t="n">
        <v>75</v>
      </c>
      <c r="K17" s="42" t="n">
        <v>78</v>
      </c>
      <c r="L17" s="40"/>
      <c r="M17" s="20" t="n">
        <f aca="false">SUM(E17:L17)</f>
        <v>225</v>
      </c>
      <c r="N17" s="21" t="n">
        <f aca="false">LARGE(E17:L17,1)+LARGE(E17:L17,2)+LARGE(E17:L17,3)+LARGE(E17:L17,4)+LARGE(E17:L17,5)+LARGE(E17:L17,6)</f>
        <v>225</v>
      </c>
      <c r="O17" s="22" t="n">
        <v>3</v>
      </c>
    </row>
    <row r="18" customFormat="false" ht="12.75" hidden="false" customHeight="false" outlineLevel="0" collapsed="false">
      <c r="A18" s="12" t="n">
        <v>11</v>
      </c>
      <c r="B18" s="32" t="s">
        <v>41</v>
      </c>
      <c r="C18" s="14" t="s">
        <v>42</v>
      </c>
      <c r="D18" s="20" t="s">
        <v>43</v>
      </c>
      <c r="E18" s="31" t="n">
        <v>0</v>
      </c>
      <c r="F18" s="34" t="n">
        <v>0</v>
      </c>
      <c r="G18" s="43" t="n">
        <v>0</v>
      </c>
      <c r="H18" s="18" t="n">
        <v>0</v>
      </c>
      <c r="I18" s="17" t="n">
        <v>0</v>
      </c>
      <c r="J18" s="17" t="n">
        <v>95</v>
      </c>
      <c r="K18" s="17" t="n">
        <v>100</v>
      </c>
      <c r="L18" s="40"/>
      <c r="M18" s="20" t="n">
        <f aca="false">SUM(E18:L18)</f>
        <v>195</v>
      </c>
      <c r="N18" s="21" t="n">
        <f aca="false">LARGE(E18:L18,1)+LARGE(E18:L18,2)+LARGE(E18:L18,3)+LARGE(E18:L18,4)+LARGE(E18:L18,5)+LARGE(E18:L18,6)</f>
        <v>195</v>
      </c>
      <c r="O18" s="22" t="n">
        <v>3</v>
      </c>
    </row>
    <row r="19" customFormat="false" ht="12.75" hidden="false" customHeight="false" outlineLevel="0" collapsed="false">
      <c r="A19" s="12" t="n">
        <v>12</v>
      </c>
      <c r="B19" s="32" t="s">
        <v>44</v>
      </c>
      <c r="C19" s="33" t="s">
        <v>45</v>
      </c>
      <c r="D19" s="20" t="s">
        <v>46</v>
      </c>
      <c r="E19" s="25" t="n">
        <v>0</v>
      </c>
      <c r="F19" s="34" t="n">
        <v>0</v>
      </c>
      <c r="G19" s="26" t="n">
        <v>94</v>
      </c>
      <c r="H19" s="18" t="n">
        <v>0</v>
      </c>
      <c r="I19" s="17" t="n">
        <v>0</v>
      </c>
      <c r="J19" s="17" t="n">
        <v>0</v>
      </c>
      <c r="K19" s="17" t="n">
        <v>92</v>
      </c>
      <c r="L19" s="19"/>
      <c r="M19" s="20" t="n">
        <f aca="false">SUM(E19:L19)</f>
        <v>186</v>
      </c>
      <c r="N19" s="21" t="n">
        <f aca="false">LARGE(E19:L19,1)+LARGE(E19:L19,2)+LARGE(E19:L19,3)+LARGE(E19:L19,4)+LARGE(E19:L19,5)+LARGE(E19:L19,6)</f>
        <v>186</v>
      </c>
      <c r="O19" s="22" t="n">
        <v>3</v>
      </c>
    </row>
    <row r="20" customFormat="false" ht="12.75" hidden="false" customHeight="false" outlineLevel="0" collapsed="false">
      <c r="A20" s="12" t="n">
        <v>13</v>
      </c>
      <c r="B20" s="10" t="s">
        <v>47</v>
      </c>
      <c r="C20" s="20" t="s">
        <v>21</v>
      </c>
      <c r="D20" s="20" t="s">
        <v>48</v>
      </c>
      <c r="E20" s="25" t="n">
        <v>93</v>
      </c>
      <c r="F20" s="34" t="n">
        <v>0</v>
      </c>
      <c r="G20" s="26" t="n">
        <v>92</v>
      </c>
      <c r="H20" s="18" t="n">
        <v>0</v>
      </c>
      <c r="I20" s="17" t="n">
        <v>0</v>
      </c>
      <c r="J20" s="17" t="n">
        <v>0</v>
      </c>
      <c r="K20" s="17"/>
      <c r="L20" s="26"/>
      <c r="M20" s="20" t="n">
        <f aca="false">SUM(E20:L20)</f>
        <v>185</v>
      </c>
      <c r="N20" s="21" t="n">
        <f aca="false">LARGE(E20:L20,1)+LARGE(E20:L20,2)+LARGE(E20:L20,3)+LARGE(E20:L20,4)+LARGE(E20:L20,5)+LARGE(E20:L20,6)</f>
        <v>185</v>
      </c>
      <c r="O20" s="22" t="n">
        <v>3</v>
      </c>
    </row>
    <row r="21" customFormat="false" ht="12.75" hidden="false" customHeight="false" outlineLevel="0" collapsed="false">
      <c r="A21" s="12" t="n">
        <v>14</v>
      </c>
      <c r="B21" s="10" t="s">
        <v>49</v>
      </c>
      <c r="C21" s="20" t="s">
        <v>50</v>
      </c>
      <c r="D21" s="20" t="s">
        <v>25</v>
      </c>
      <c r="E21" s="20" t="n">
        <v>0</v>
      </c>
      <c r="F21" s="34" t="n">
        <v>0</v>
      </c>
      <c r="G21" s="44" t="n">
        <v>0</v>
      </c>
      <c r="H21" s="18" t="n">
        <v>0</v>
      </c>
      <c r="I21" s="45" t="n">
        <v>0</v>
      </c>
      <c r="J21" s="17" t="n">
        <v>91</v>
      </c>
      <c r="K21" s="41" t="n">
        <v>91</v>
      </c>
      <c r="L21" s="20"/>
      <c r="M21" s="20" t="n">
        <f aca="false">SUM(E21:L21)</f>
        <v>182</v>
      </c>
      <c r="N21" s="21" t="n">
        <f aca="false">LARGE(E21:L21,1)+LARGE(E21:L21,2)+LARGE(E21:L21,3)+LARGE(E21:L21,4)+LARGE(E21:L21,5)+LARGE(E21:L21,6)</f>
        <v>182</v>
      </c>
      <c r="O21" s="22" t="n">
        <v>3</v>
      </c>
    </row>
    <row r="22" customFormat="false" ht="12.75" hidden="false" customHeight="false" outlineLevel="0" collapsed="false">
      <c r="A22" s="12" t="n">
        <v>15</v>
      </c>
      <c r="B22" s="46" t="s">
        <v>51</v>
      </c>
      <c r="C22" s="31" t="s">
        <v>52</v>
      </c>
      <c r="D22" s="31" t="s">
        <v>53</v>
      </c>
      <c r="E22" s="25" t="n">
        <v>85</v>
      </c>
      <c r="F22" s="34" t="n">
        <v>0</v>
      </c>
      <c r="G22" s="26" t="n">
        <v>95</v>
      </c>
      <c r="H22" s="18" t="n">
        <v>0</v>
      </c>
      <c r="I22" s="17" t="n">
        <v>0</v>
      </c>
      <c r="J22" s="17" t="n">
        <v>0</v>
      </c>
      <c r="K22" s="17"/>
      <c r="L22" s="19"/>
      <c r="M22" s="20" t="n">
        <f aca="false">SUM(E22:L22)</f>
        <v>180</v>
      </c>
      <c r="N22" s="21" t="n">
        <f aca="false">LARGE(E22:L22,1)+LARGE(E22:L22,2)+LARGE(E22:L22,3)+LARGE(E22:L22,4)+LARGE(E22:L22,5)+LARGE(E22:L22,6)</f>
        <v>180</v>
      </c>
      <c r="O22" s="22" t="n">
        <v>3</v>
      </c>
    </row>
    <row r="23" customFormat="false" ht="12.75" hidden="false" customHeight="false" outlineLevel="0" collapsed="false">
      <c r="A23" s="12" t="n">
        <v>16</v>
      </c>
      <c r="B23" s="10" t="s">
        <v>54</v>
      </c>
      <c r="C23" s="20" t="s">
        <v>50</v>
      </c>
      <c r="D23" s="20" t="s">
        <v>25</v>
      </c>
      <c r="E23" s="20" t="n">
        <v>0</v>
      </c>
      <c r="F23" s="34" t="n">
        <v>0</v>
      </c>
      <c r="G23" s="44" t="n">
        <v>0</v>
      </c>
      <c r="H23" s="18" t="n">
        <v>0</v>
      </c>
      <c r="I23" s="45" t="n">
        <v>0</v>
      </c>
      <c r="J23" s="17" t="n">
        <v>85</v>
      </c>
      <c r="K23" s="41" t="n">
        <v>95</v>
      </c>
      <c r="L23" s="20"/>
      <c r="M23" s="20" t="n">
        <f aca="false">SUM(E23:L23)</f>
        <v>180</v>
      </c>
      <c r="N23" s="21" t="n">
        <f aca="false">LARGE(E23:L23,1)+LARGE(E23:L23,2)+LARGE(E23:L23,3)+LARGE(E23:L23,4)+LARGE(E23:L23,5)+LARGE(E23:L23,6)</f>
        <v>180</v>
      </c>
      <c r="O23" s="22" t="n">
        <v>3</v>
      </c>
    </row>
    <row r="24" customFormat="false" ht="12.75" hidden="false" customHeight="false" outlineLevel="0" collapsed="false">
      <c r="A24" s="12" t="n">
        <v>17</v>
      </c>
      <c r="B24" s="10" t="s">
        <v>55</v>
      </c>
      <c r="C24" s="20" t="s">
        <v>56</v>
      </c>
      <c r="D24" s="20" t="s">
        <v>53</v>
      </c>
      <c r="E24" s="26" t="n">
        <v>78</v>
      </c>
      <c r="F24" s="34" t="n">
        <v>0</v>
      </c>
      <c r="G24" s="34" t="n">
        <v>98</v>
      </c>
      <c r="H24" s="18" t="n">
        <v>0</v>
      </c>
      <c r="I24" s="17" t="n">
        <v>0</v>
      </c>
      <c r="J24" s="17" t="n">
        <v>0</v>
      </c>
      <c r="K24" s="17"/>
      <c r="L24" s="26"/>
      <c r="M24" s="20" t="n">
        <f aca="false">SUM(E24:L24)</f>
        <v>176</v>
      </c>
      <c r="N24" s="21" t="n">
        <f aca="false">LARGE(E24:L24,1)+LARGE(E24:L24,2)+LARGE(E24:L24,3)+LARGE(E24:L24,4)+LARGE(E24:L24,5)+LARGE(E24:L24,6)</f>
        <v>176</v>
      </c>
      <c r="O24" s="22" t="n">
        <v>3</v>
      </c>
    </row>
    <row r="25" customFormat="false" ht="12.75" hidden="false" customHeight="false" outlineLevel="0" collapsed="false">
      <c r="A25" s="12" t="n">
        <v>18</v>
      </c>
      <c r="B25" s="46" t="s">
        <v>57</v>
      </c>
      <c r="C25" s="20" t="s">
        <v>50</v>
      </c>
      <c r="D25" s="20" t="s">
        <v>58</v>
      </c>
      <c r="E25" s="25" t="n">
        <v>0</v>
      </c>
      <c r="F25" s="34" t="n">
        <v>0</v>
      </c>
      <c r="G25" s="26" t="n">
        <v>0</v>
      </c>
      <c r="H25" s="18" t="n">
        <v>0</v>
      </c>
      <c r="I25" s="17" t="n">
        <v>83</v>
      </c>
      <c r="J25" s="17" t="n">
        <v>92</v>
      </c>
      <c r="K25" s="42"/>
      <c r="L25" s="40"/>
      <c r="M25" s="20" t="n">
        <f aca="false">SUM(E25:L25)</f>
        <v>175</v>
      </c>
      <c r="N25" s="21" t="n">
        <f aca="false">LARGE(E25:L25,1)+LARGE(E25:L25,2)+LARGE(E25:L25,3)+LARGE(E25:L25,4)+LARGE(E25:L25,5)+LARGE(E25:L25,6)</f>
        <v>175</v>
      </c>
      <c r="O25" s="22" t="n">
        <v>3</v>
      </c>
    </row>
    <row r="26" customFormat="false" ht="12.75" hidden="false" customHeight="false" outlineLevel="0" collapsed="false">
      <c r="A26" s="12" t="n">
        <v>19</v>
      </c>
      <c r="B26" s="46" t="s">
        <v>59</v>
      </c>
      <c r="C26" s="38" t="s">
        <v>24</v>
      </c>
      <c r="D26" s="20" t="s">
        <v>46</v>
      </c>
      <c r="E26" s="20" t="n">
        <v>0</v>
      </c>
      <c r="F26" s="34" t="n">
        <v>0</v>
      </c>
      <c r="G26" s="26" t="n">
        <v>89</v>
      </c>
      <c r="H26" s="18" t="n">
        <v>0</v>
      </c>
      <c r="I26" s="17" t="n">
        <v>0</v>
      </c>
      <c r="J26" s="17" t="n">
        <v>0</v>
      </c>
      <c r="K26" s="17" t="n">
        <v>85</v>
      </c>
      <c r="L26" s="26"/>
      <c r="M26" s="20" t="n">
        <f aca="false">SUM(E26:L26)</f>
        <v>174</v>
      </c>
      <c r="N26" s="21" t="n">
        <f aca="false">LARGE(E26:L26,1)+LARGE(E26:L26,2)+LARGE(E26:L26,3)+LARGE(E26:L26,4)+LARGE(E26:L26,5)+LARGE(E26:L26,6)</f>
        <v>174</v>
      </c>
      <c r="O26" s="22" t="n">
        <v>3</v>
      </c>
    </row>
    <row r="27" customFormat="false" ht="12.75" hidden="false" customHeight="false" outlineLevel="0" collapsed="false">
      <c r="A27" s="12" t="n">
        <v>20</v>
      </c>
      <c r="B27" s="46" t="s">
        <v>60</v>
      </c>
      <c r="C27" s="20" t="s">
        <v>50</v>
      </c>
      <c r="D27" s="20" t="s">
        <v>61</v>
      </c>
      <c r="E27" s="25" t="n">
        <v>0</v>
      </c>
      <c r="F27" s="34" t="n">
        <v>0</v>
      </c>
      <c r="G27" s="26" t="n">
        <v>0</v>
      </c>
      <c r="H27" s="18" t="n">
        <v>0</v>
      </c>
      <c r="I27" s="17" t="n">
        <v>84</v>
      </c>
      <c r="J27" s="17" t="n">
        <v>0</v>
      </c>
      <c r="K27" s="39" t="n">
        <v>89</v>
      </c>
      <c r="L27" s="40"/>
      <c r="M27" s="20" t="n">
        <f aca="false">SUM(E27:L27)</f>
        <v>173</v>
      </c>
      <c r="N27" s="21" t="n">
        <f aca="false">LARGE(E27:L27,1)+LARGE(E27:L27,2)+LARGE(E27:L27,3)+LARGE(E27:L27,4)+LARGE(E27:L27,5)+LARGE(E27:L27,6)</f>
        <v>173</v>
      </c>
      <c r="O27" s="22" t="n">
        <v>3</v>
      </c>
    </row>
    <row r="28" customFormat="false" ht="12.75" hidden="false" customHeight="false" outlineLevel="0" collapsed="false">
      <c r="A28" s="12" t="n">
        <v>21</v>
      </c>
      <c r="B28" s="46" t="s">
        <v>62</v>
      </c>
      <c r="C28" s="31" t="s">
        <v>63</v>
      </c>
      <c r="D28" s="31" t="s">
        <v>25</v>
      </c>
      <c r="E28" s="26" t="n">
        <v>88</v>
      </c>
      <c r="F28" s="34" t="n">
        <v>0</v>
      </c>
      <c r="G28" s="26" t="n">
        <v>0</v>
      </c>
      <c r="H28" s="18" t="n">
        <v>0</v>
      </c>
      <c r="I28" s="17" t="n">
        <v>0</v>
      </c>
      <c r="J28" s="17" t="n">
        <v>84</v>
      </c>
      <c r="K28" s="42"/>
      <c r="L28" s="40"/>
      <c r="M28" s="20" t="n">
        <f aca="false">SUM(E28:L28)</f>
        <v>172</v>
      </c>
      <c r="N28" s="21" t="n">
        <f aca="false">LARGE(E28:L28,1)+LARGE(E28:L28,2)+LARGE(E28:L28,3)+LARGE(E28:L28,4)+LARGE(E28:L28,5)+LARGE(E28:L28,6)</f>
        <v>172</v>
      </c>
      <c r="O28" s="22" t="n">
        <v>3</v>
      </c>
    </row>
    <row r="29" customFormat="false" ht="12.75" hidden="false" customHeight="false" outlineLevel="0" collapsed="false">
      <c r="A29" s="12" t="n">
        <v>22</v>
      </c>
      <c r="B29" s="10" t="s">
        <v>64</v>
      </c>
      <c r="C29" s="20" t="s">
        <v>65</v>
      </c>
      <c r="D29" s="20" t="s">
        <v>48</v>
      </c>
      <c r="E29" s="25" t="n">
        <v>80</v>
      </c>
      <c r="F29" s="34" t="n">
        <v>0</v>
      </c>
      <c r="G29" s="26" t="n">
        <v>85</v>
      </c>
      <c r="H29" s="18" t="n">
        <v>0</v>
      </c>
      <c r="I29" s="17" t="n">
        <v>0</v>
      </c>
      <c r="J29" s="17" t="n">
        <v>0</v>
      </c>
      <c r="K29" s="17"/>
      <c r="L29" s="26"/>
      <c r="M29" s="20" t="n">
        <f aca="false">SUM(E29:L29)</f>
        <v>165</v>
      </c>
      <c r="N29" s="21" t="n">
        <f aca="false">LARGE(E29:L29,1)+LARGE(E29:L29,2)+LARGE(E29:L29,3)+LARGE(E29:L29,4)+LARGE(E29:L29,5)+LARGE(E29:L29,6)</f>
        <v>165</v>
      </c>
      <c r="O29" s="22" t="n">
        <v>3</v>
      </c>
    </row>
    <row r="30" customFormat="false" ht="12.75" hidden="false" customHeight="false" outlineLevel="0" collapsed="false">
      <c r="A30" s="12" t="n">
        <v>23</v>
      </c>
      <c r="B30" s="10" t="s">
        <v>66</v>
      </c>
      <c r="C30" s="20" t="s">
        <v>50</v>
      </c>
      <c r="D30" s="20" t="s">
        <v>25</v>
      </c>
      <c r="E30" s="20" t="n">
        <v>0</v>
      </c>
      <c r="F30" s="34" t="n">
        <v>0</v>
      </c>
      <c r="G30" s="44" t="n">
        <v>0</v>
      </c>
      <c r="H30" s="18" t="n">
        <v>0</v>
      </c>
      <c r="I30" s="45" t="n">
        <v>0</v>
      </c>
      <c r="J30" s="17" t="n">
        <v>80</v>
      </c>
      <c r="K30" s="41" t="n">
        <v>84</v>
      </c>
      <c r="L30" s="20"/>
      <c r="M30" s="20" t="n">
        <f aca="false">SUM(E30:L30)</f>
        <v>164</v>
      </c>
      <c r="N30" s="21" t="n">
        <f aca="false">LARGE(E30:L30,1)+LARGE(E30:L30,2)+LARGE(E30:L30,3)+LARGE(E30:L30,4)+LARGE(E30:L30,5)+LARGE(E30:L30,6)</f>
        <v>164</v>
      </c>
      <c r="O30" s="22"/>
    </row>
    <row r="31" customFormat="false" ht="15" hidden="false" customHeight="true" outlineLevel="0" collapsed="false">
      <c r="A31" s="12" t="n">
        <v>24</v>
      </c>
      <c r="B31" s="46" t="s">
        <v>67</v>
      </c>
      <c r="C31" s="31" t="s">
        <v>24</v>
      </c>
      <c r="D31" s="31" t="s">
        <v>68</v>
      </c>
      <c r="E31" s="26" t="n">
        <v>95</v>
      </c>
      <c r="F31" s="34" t="n">
        <v>0</v>
      </c>
      <c r="G31" s="26" t="n">
        <v>0</v>
      </c>
      <c r="H31" s="18" t="n">
        <v>0</v>
      </c>
      <c r="I31" s="17" t="n">
        <v>68</v>
      </c>
      <c r="J31" s="17" t="n">
        <v>0</v>
      </c>
      <c r="K31" s="42"/>
      <c r="L31" s="40"/>
      <c r="M31" s="20" t="n">
        <f aca="false">SUM(E31:L31)</f>
        <v>163</v>
      </c>
      <c r="N31" s="21" t="n">
        <f aca="false">LARGE(E31:L31,1)+LARGE(E31:L31,2)+LARGE(E31:L31,3)+LARGE(E31:L31,4)+LARGE(E31:L31,5)+LARGE(E31:L31,6)</f>
        <v>163</v>
      </c>
      <c r="O31" s="22"/>
      <c r="P31" s="47"/>
    </row>
    <row r="32" customFormat="false" ht="15" hidden="false" customHeight="true" outlineLevel="0" collapsed="false">
      <c r="A32" s="12" t="n">
        <v>25</v>
      </c>
      <c r="B32" s="46" t="s">
        <v>69</v>
      </c>
      <c r="C32" s="48" t="s">
        <v>70</v>
      </c>
      <c r="D32" s="31" t="s">
        <v>71</v>
      </c>
      <c r="E32" s="26" t="n">
        <v>79</v>
      </c>
      <c r="F32" s="34" t="n">
        <v>0</v>
      </c>
      <c r="G32" s="26" t="n">
        <v>82</v>
      </c>
      <c r="H32" s="18" t="n">
        <v>0</v>
      </c>
      <c r="I32" s="17" t="n">
        <v>0</v>
      </c>
      <c r="J32" s="17" t="n">
        <v>0</v>
      </c>
      <c r="K32" s="17"/>
      <c r="L32" s="19"/>
      <c r="M32" s="20" t="n">
        <f aca="false">SUM(E32:L32)</f>
        <v>161</v>
      </c>
      <c r="N32" s="21" t="n">
        <f aca="false">LARGE(E32:L32,1)+LARGE(E32:L32,2)+LARGE(E32:L32,3)+LARGE(E32:L32,4)+LARGE(E32:L32,5)+LARGE(E32:L32,6)</f>
        <v>161</v>
      </c>
      <c r="O32" s="22"/>
    </row>
    <row r="33" customFormat="false" ht="15" hidden="false" customHeight="true" outlineLevel="0" collapsed="false">
      <c r="A33" s="12" t="n">
        <v>26</v>
      </c>
      <c r="B33" s="46" t="s">
        <v>72</v>
      </c>
      <c r="C33" s="48" t="s">
        <v>73</v>
      </c>
      <c r="D33" s="31" t="s">
        <v>68</v>
      </c>
      <c r="E33" s="26" t="n">
        <v>90</v>
      </c>
      <c r="F33" s="34" t="n">
        <v>0</v>
      </c>
      <c r="G33" s="26" t="n">
        <v>0</v>
      </c>
      <c r="H33" s="18" t="n">
        <v>0</v>
      </c>
      <c r="I33" s="17" t="n">
        <v>67</v>
      </c>
      <c r="J33" s="17" t="n">
        <v>0</v>
      </c>
      <c r="K33" s="42"/>
      <c r="L33" s="40"/>
      <c r="M33" s="20" t="n">
        <f aca="false">SUM(E33:L33)</f>
        <v>157</v>
      </c>
      <c r="N33" s="21" t="n">
        <f aca="false">LARGE(E33:L33,1)+LARGE(E33:L33,2)+LARGE(E33:L33,3)+LARGE(E33:L33,4)+LARGE(E33:L33,5)+LARGE(E33:L33,6)</f>
        <v>157</v>
      </c>
      <c r="O33" s="22"/>
    </row>
    <row r="34" customFormat="false" ht="15" hidden="false" customHeight="true" outlineLevel="0" collapsed="false">
      <c r="A34" s="12" t="n">
        <v>27</v>
      </c>
      <c r="B34" s="10" t="s">
        <v>74</v>
      </c>
      <c r="C34" s="20" t="s">
        <v>50</v>
      </c>
      <c r="D34" s="20" t="s">
        <v>75</v>
      </c>
      <c r="E34" s="20" t="n">
        <v>0</v>
      </c>
      <c r="F34" s="34" t="n">
        <v>0</v>
      </c>
      <c r="G34" s="44" t="n">
        <v>0</v>
      </c>
      <c r="H34" s="18" t="n">
        <v>0</v>
      </c>
      <c r="I34" s="45" t="n">
        <v>0</v>
      </c>
      <c r="J34" s="17" t="n">
        <v>78</v>
      </c>
      <c r="K34" s="41" t="n">
        <v>79</v>
      </c>
      <c r="L34" s="20"/>
      <c r="M34" s="20" t="n">
        <f aca="false">SUM(E34:L34)</f>
        <v>157</v>
      </c>
      <c r="N34" s="21" t="n">
        <f aca="false">LARGE(E34:L34,1)+LARGE(E34:L34,2)+LARGE(E34:L34,3)+LARGE(E34:L34,4)+LARGE(E34:L34,5)+LARGE(E34:L34,6)</f>
        <v>157</v>
      </c>
      <c r="O34" s="22"/>
    </row>
    <row r="35" customFormat="false" ht="15" hidden="false" customHeight="true" outlineLevel="0" collapsed="false">
      <c r="A35" s="12" t="n">
        <v>28</v>
      </c>
      <c r="B35" s="46" t="s">
        <v>76</v>
      </c>
      <c r="C35" s="31" t="s">
        <v>77</v>
      </c>
      <c r="D35" s="31" t="s">
        <v>78</v>
      </c>
      <c r="E35" s="25" t="n">
        <v>74</v>
      </c>
      <c r="F35" s="34" t="n">
        <v>0</v>
      </c>
      <c r="G35" s="26" t="n">
        <v>80</v>
      </c>
      <c r="H35" s="18" t="n">
        <v>0</v>
      </c>
      <c r="I35" s="17" t="n">
        <v>0</v>
      </c>
      <c r="J35" s="17" t="n">
        <v>0</v>
      </c>
      <c r="K35" s="17"/>
      <c r="L35" s="19"/>
      <c r="M35" s="20" t="n">
        <f aca="false">SUM(E35:L35)</f>
        <v>154</v>
      </c>
      <c r="N35" s="21" t="n">
        <f aca="false">LARGE(E35:L35,1)+LARGE(E35:L35,2)+LARGE(E35:L35,3)+LARGE(E35:L35,4)+LARGE(E35:L35,5)+LARGE(E35:L35,6)</f>
        <v>154</v>
      </c>
      <c r="O35" s="22"/>
    </row>
    <row r="36" customFormat="false" ht="15" hidden="false" customHeight="true" outlineLevel="0" collapsed="false">
      <c r="A36" s="12" t="n">
        <v>29</v>
      </c>
      <c r="B36" s="10" t="s">
        <v>79</v>
      </c>
      <c r="C36" s="20" t="s">
        <v>80</v>
      </c>
      <c r="D36" s="20" t="s">
        <v>81</v>
      </c>
      <c r="E36" s="25" t="n">
        <v>84</v>
      </c>
      <c r="F36" s="34" t="n">
        <v>0</v>
      </c>
      <c r="G36" s="26" t="n">
        <v>0</v>
      </c>
      <c r="H36" s="18" t="n">
        <v>0</v>
      </c>
      <c r="I36" s="17" t="n">
        <v>65</v>
      </c>
      <c r="J36" s="17" t="n">
        <v>0</v>
      </c>
      <c r="K36" s="42"/>
      <c r="L36" s="40"/>
      <c r="M36" s="20" t="n">
        <f aca="false">SUM(E36:L36)</f>
        <v>149</v>
      </c>
      <c r="N36" s="21" t="n">
        <f aca="false">LARGE(E36:L36,1)+LARGE(E36:L36,2)+LARGE(E36:L36,3)+LARGE(E36:L36,4)+LARGE(E36:L36,5)+LARGE(E36:L36,6)</f>
        <v>149</v>
      </c>
      <c r="O36" s="22"/>
    </row>
    <row r="37" customFormat="false" ht="15" hidden="false" customHeight="true" outlineLevel="0" collapsed="false">
      <c r="A37" s="12" t="n">
        <v>30</v>
      </c>
      <c r="B37" s="46" t="s">
        <v>82</v>
      </c>
      <c r="C37" s="48" t="s">
        <v>83</v>
      </c>
      <c r="D37" s="31" t="s">
        <v>84</v>
      </c>
      <c r="E37" s="26" t="n">
        <v>0</v>
      </c>
      <c r="F37" s="34" t="n">
        <v>0</v>
      </c>
      <c r="G37" s="26" t="n">
        <v>100</v>
      </c>
      <c r="H37" s="18" t="n">
        <v>0</v>
      </c>
      <c r="I37" s="17" t="n">
        <v>0</v>
      </c>
      <c r="J37" s="17" t="n">
        <v>0</v>
      </c>
      <c r="K37" s="17"/>
      <c r="L37" s="26"/>
      <c r="M37" s="20" t="n">
        <f aca="false">SUM(E37:L37)</f>
        <v>100</v>
      </c>
      <c r="N37" s="21" t="n">
        <f aca="false">LARGE(E37:L37,1)+LARGE(E37:L37,2)+LARGE(E37:L37,3)+LARGE(E37:L37,4)+LARGE(E37:L37,5)+LARGE(E37:L37,6)</f>
        <v>100</v>
      </c>
      <c r="O37" s="22"/>
    </row>
    <row r="38" customFormat="false" ht="15" hidden="false" customHeight="true" outlineLevel="0" collapsed="false">
      <c r="A38" s="12" t="n">
        <v>31</v>
      </c>
      <c r="B38" s="46" t="s">
        <v>85</v>
      </c>
      <c r="C38" s="31" t="s">
        <v>86</v>
      </c>
      <c r="D38" s="31" t="s">
        <v>48</v>
      </c>
      <c r="E38" s="26" t="n">
        <v>100</v>
      </c>
      <c r="F38" s="34" t="n">
        <v>0</v>
      </c>
      <c r="G38" s="26" t="n">
        <v>0</v>
      </c>
      <c r="H38" s="18" t="n">
        <v>0</v>
      </c>
      <c r="I38" s="17" t="n">
        <v>0</v>
      </c>
      <c r="J38" s="17" t="n">
        <v>0</v>
      </c>
      <c r="K38" s="42"/>
      <c r="L38" s="40"/>
      <c r="M38" s="20" t="n">
        <f aca="false">SUM(E38:L38)</f>
        <v>100</v>
      </c>
      <c r="N38" s="21" t="n">
        <f aca="false">LARGE(E38:L38,1)+LARGE(E38:L38,2)+LARGE(E38:L38,3)+LARGE(E38:L38,4)+LARGE(E38:L38,5)+LARGE(E38:L38,6)</f>
        <v>100</v>
      </c>
      <c r="O38" s="22"/>
    </row>
    <row r="39" customFormat="false" ht="15" hidden="false" customHeight="true" outlineLevel="0" collapsed="false">
      <c r="A39" s="12" t="n">
        <v>32</v>
      </c>
      <c r="B39" s="46" t="s">
        <v>87</v>
      </c>
      <c r="C39" s="20" t="s">
        <v>50</v>
      </c>
      <c r="D39" s="20" t="s">
        <v>88</v>
      </c>
      <c r="E39" s="25" t="n">
        <v>0</v>
      </c>
      <c r="F39" s="34" t="n">
        <v>0</v>
      </c>
      <c r="G39" s="26" t="n">
        <v>0</v>
      </c>
      <c r="H39" s="18" t="n">
        <v>0</v>
      </c>
      <c r="I39" s="17" t="n">
        <v>100</v>
      </c>
      <c r="J39" s="17" t="n">
        <v>0</v>
      </c>
      <c r="K39" s="42"/>
      <c r="L39" s="40"/>
      <c r="M39" s="20" t="n">
        <f aca="false">SUM(E39:L39)</f>
        <v>100</v>
      </c>
      <c r="N39" s="21" t="n">
        <f aca="false">LARGE(E39:L39,1)+LARGE(E39:L39,2)+LARGE(E39:L39,3)+LARGE(E39:L39,4)+LARGE(E39:L39,5)+LARGE(E39:L39,6)</f>
        <v>100</v>
      </c>
      <c r="O39" s="22"/>
    </row>
    <row r="40" customFormat="false" ht="15" hidden="false" customHeight="true" outlineLevel="0" collapsed="false">
      <c r="A40" s="12" t="n">
        <v>33</v>
      </c>
      <c r="B40" s="46" t="s">
        <v>89</v>
      </c>
      <c r="C40" s="49" t="s">
        <v>90</v>
      </c>
      <c r="D40" s="20" t="s">
        <v>91</v>
      </c>
      <c r="E40" s="25" t="n">
        <v>0</v>
      </c>
      <c r="F40" s="34" t="n">
        <v>0</v>
      </c>
      <c r="G40" s="26" t="n">
        <v>0</v>
      </c>
      <c r="H40" s="18" t="n">
        <v>0</v>
      </c>
      <c r="I40" s="26" t="n">
        <v>98</v>
      </c>
      <c r="J40" s="17" t="n">
        <v>0</v>
      </c>
      <c r="K40" s="43"/>
      <c r="L40" s="40"/>
      <c r="M40" s="20" t="n">
        <f aca="false">SUM(E40:L40)</f>
        <v>98</v>
      </c>
      <c r="N40" s="21" t="n">
        <f aca="false">LARGE(E40:L40,1)+LARGE(E40:L40,2)+LARGE(E40:L40,3)+LARGE(E40:L40,4)+LARGE(E40:L40,5)+LARGE(E40:L40,6)</f>
        <v>98</v>
      </c>
      <c r="O40" s="22"/>
    </row>
    <row r="41" customFormat="false" ht="15" hidden="false" customHeight="true" outlineLevel="0" collapsed="false">
      <c r="A41" s="12" t="n">
        <v>34</v>
      </c>
      <c r="B41" s="46" t="s">
        <v>92</v>
      </c>
      <c r="C41" s="20" t="s">
        <v>50</v>
      </c>
      <c r="D41" s="20" t="s">
        <v>91</v>
      </c>
      <c r="E41" s="25" t="n">
        <v>0</v>
      </c>
      <c r="F41" s="34" t="n">
        <v>0</v>
      </c>
      <c r="G41" s="26" t="n">
        <v>0</v>
      </c>
      <c r="H41" s="50" t="n">
        <v>0</v>
      </c>
      <c r="I41" s="26" t="n">
        <v>95</v>
      </c>
      <c r="J41" s="17" t="n">
        <v>0</v>
      </c>
      <c r="K41" s="43"/>
      <c r="L41" s="40"/>
      <c r="M41" s="20" t="n">
        <f aca="false">SUM(E41:L41)</f>
        <v>95</v>
      </c>
      <c r="N41" s="21" t="n">
        <f aca="false">LARGE(E41:L41,1)+LARGE(E41:L41,2)+LARGE(E41:L41,3)+LARGE(E41:L41,4)+LARGE(E41:L41,5)+LARGE(E41:L41,6)</f>
        <v>95</v>
      </c>
      <c r="O41" s="22"/>
    </row>
    <row r="42" customFormat="false" ht="15" hidden="false" customHeight="true" outlineLevel="0" collapsed="false">
      <c r="A42" s="12" t="n">
        <v>35</v>
      </c>
      <c r="B42" s="46" t="s">
        <v>93</v>
      </c>
      <c r="C42" s="49" t="s">
        <v>90</v>
      </c>
      <c r="D42" s="20" t="s">
        <v>91</v>
      </c>
      <c r="E42" s="25" t="n">
        <v>0</v>
      </c>
      <c r="F42" s="34" t="n">
        <v>0</v>
      </c>
      <c r="G42" s="26" t="n">
        <v>0</v>
      </c>
      <c r="H42" s="50" t="n">
        <v>0</v>
      </c>
      <c r="I42" s="17" t="n">
        <v>94</v>
      </c>
      <c r="J42" s="17" t="n">
        <v>0</v>
      </c>
      <c r="K42" s="42"/>
      <c r="L42" s="40"/>
      <c r="M42" s="20" t="n">
        <f aca="false">SUM(E42:L42)</f>
        <v>94</v>
      </c>
      <c r="N42" s="21" t="n">
        <f aca="false">LARGE(E42:L42,1)+LARGE(E42:L42,2)+LARGE(E42:L42,3)+LARGE(E42:L42,4)+LARGE(E42:L42,5)+LARGE(E42:L42,6)</f>
        <v>94</v>
      </c>
      <c r="O42" s="22"/>
    </row>
    <row r="43" customFormat="false" ht="15" hidden="false" customHeight="true" outlineLevel="0" collapsed="false">
      <c r="A43" s="12" t="n">
        <v>36</v>
      </c>
      <c r="B43" s="10" t="s">
        <v>94</v>
      </c>
      <c r="C43" s="20" t="s">
        <v>95</v>
      </c>
      <c r="D43" s="20" t="s">
        <v>96</v>
      </c>
      <c r="E43" s="25" t="n">
        <v>0</v>
      </c>
      <c r="F43" s="34" t="n">
        <v>0</v>
      </c>
      <c r="G43" s="26" t="n">
        <v>93</v>
      </c>
      <c r="H43" s="50" t="n">
        <v>0</v>
      </c>
      <c r="I43" s="26" t="n">
        <v>0</v>
      </c>
      <c r="J43" s="26" t="n">
        <v>0</v>
      </c>
      <c r="K43" s="26"/>
      <c r="L43" s="19"/>
      <c r="M43" s="20" t="n">
        <f aca="false">SUM(E43:L43)</f>
        <v>93</v>
      </c>
      <c r="N43" s="21" t="n">
        <f aca="false">LARGE(E43:L43,1)+LARGE(E43:L43,2)+LARGE(E43:L43,3)+LARGE(E43:L43,4)+LARGE(E43:L43,5)+LARGE(E43:L43,6)</f>
        <v>93</v>
      </c>
      <c r="O43" s="22"/>
    </row>
    <row r="44" customFormat="false" ht="15" hidden="false" customHeight="true" outlineLevel="0" collapsed="false">
      <c r="A44" s="12" t="n">
        <v>37</v>
      </c>
      <c r="B44" s="46" t="s">
        <v>97</v>
      </c>
      <c r="C44" s="20" t="s">
        <v>50</v>
      </c>
      <c r="D44" s="20" t="s">
        <v>91</v>
      </c>
      <c r="E44" s="25" t="n">
        <v>0</v>
      </c>
      <c r="F44" s="34" t="n">
        <v>0</v>
      </c>
      <c r="G44" s="26" t="n">
        <v>0</v>
      </c>
      <c r="H44" s="50" t="n">
        <v>0</v>
      </c>
      <c r="I44" s="26" t="n">
        <v>93</v>
      </c>
      <c r="J44" s="26" t="n">
        <v>0</v>
      </c>
      <c r="K44" s="43"/>
      <c r="L44" s="40"/>
      <c r="M44" s="20" t="n">
        <f aca="false">SUM(E44:L44)</f>
        <v>93</v>
      </c>
      <c r="N44" s="21" t="n">
        <f aca="false">LARGE(E44:L44,1)+LARGE(E44:L44,2)+LARGE(E44:L44,3)+LARGE(E44:L44,4)+LARGE(E44:L44,5)+LARGE(E44:L44,6)</f>
        <v>93</v>
      </c>
      <c r="O44" s="22"/>
    </row>
    <row r="45" customFormat="false" ht="15" hidden="false" customHeight="true" outlineLevel="0" collapsed="false">
      <c r="A45" s="12" t="n">
        <v>38</v>
      </c>
      <c r="B45" s="10" t="s">
        <v>98</v>
      </c>
      <c r="C45" s="20" t="s">
        <v>99</v>
      </c>
      <c r="D45" s="20" t="s">
        <v>71</v>
      </c>
      <c r="E45" s="20" t="n">
        <v>0</v>
      </c>
      <c r="F45" s="34" t="n">
        <v>0</v>
      </c>
      <c r="G45" s="44" t="n">
        <v>0</v>
      </c>
      <c r="H45" s="50" t="n">
        <v>0</v>
      </c>
      <c r="I45" s="41" t="n">
        <v>0</v>
      </c>
      <c r="J45" s="41" t="n">
        <v>93</v>
      </c>
      <c r="K45" s="41"/>
      <c r="L45" s="20"/>
      <c r="M45" s="20" t="n">
        <f aca="false">SUM(E45:L45)</f>
        <v>93</v>
      </c>
      <c r="N45" s="21" t="n">
        <f aca="false">LARGE(E45:L45,1)+LARGE(E45:L45,2)+LARGE(E45:L45,3)+LARGE(E45:L45,4)+LARGE(E45:L45,5)+LARGE(E45:L45,6)</f>
        <v>93</v>
      </c>
      <c r="O45" s="22"/>
    </row>
    <row r="46" customFormat="false" ht="15" hidden="false" customHeight="true" outlineLevel="0" collapsed="false">
      <c r="A46" s="12" t="n">
        <v>39</v>
      </c>
      <c r="B46" s="46" t="s">
        <v>100</v>
      </c>
      <c r="C46" s="20" t="s">
        <v>50</v>
      </c>
      <c r="D46" s="20" t="s">
        <v>91</v>
      </c>
      <c r="E46" s="20" t="n">
        <v>0</v>
      </c>
      <c r="F46" s="34" t="n">
        <v>0</v>
      </c>
      <c r="G46" s="26" t="n">
        <v>0</v>
      </c>
      <c r="H46" s="50" t="n">
        <v>0</v>
      </c>
      <c r="I46" s="17" t="n">
        <v>92</v>
      </c>
      <c r="J46" s="17" t="n">
        <v>0</v>
      </c>
      <c r="K46" s="42"/>
      <c r="L46" s="40"/>
      <c r="M46" s="20" t="n">
        <f aca="false">SUM(E46:L46)</f>
        <v>92</v>
      </c>
      <c r="N46" s="21" t="n">
        <f aca="false">LARGE(E46:L46,1)+LARGE(E46:L46,2)+LARGE(E46:L46,3)+LARGE(E46:L46,4)+LARGE(E46:L46,5)+LARGE(E46:L46,6)</f>
        <v>92</v>
      </c>
      <c r="O46" s="22"/>
    </row>
    <row r="47" customFormat="false" ht="15" hidden="false" customHeight="true" outlineLevel="0" collapsed="false">
      <c r="A47" s="12" t="n">
        <v>40</v>
      </c>
      <c r="B47" s="46" t="s">
        <v>101</v>
      </c>
      <c r="C47" s="48" t="s">
        <v>90</v>
      </c>
      <c r="D47" s="31" t="s">
        <v>48</v>
      </c>
      <c r="E47" s="20" t="n">
        <v>0</v>
      </c>
      <c r="F47" s="34" t="n">
        <v>0</v>
      </c>
      <c r="G47" s="26" t="n">
        <v>91</v>
      </c>
      <c r="H47" s="50" t="n">
        <v>0</v>
      </c>
      <c r="I47" s="17" t="n">
        <v>0</v>
      </c>
      <c r="J47" s="17" t="n">
        <v>0</v>
      </c>
      <c r="K47" s="17"/>
      <c r="L47" s="19"/>
      <c r="M47" s="20" t="n">
        <f aca="false">SUM(E47:L47)</f>
        <v>91</v>
      </c>
      <c r="N47" s="21" t="n">
        <f aca="false">LARGE(E47:L47,1)+LARGE(E47:L47,2)+LARGE(E47:L47,3)+LARGE(E47:L47,4)+LARGE(E47:L47,5)+LARGE(E47:L47,6)</f>
        <v>91</v>
      </c>
      <c r="O47" s="22"/>
    </row>
    <row r="48" customFormat="false" ht="15" hidden="false" customHeight="true" outlineLevel="0" collapsed="false">
      <c r="A48" s="12" t="n">
        <v>41</v>
      </c>
      <c r="B48" s="46" t="s">
        <v>102</v>
      </c>
      <c r="C48" s="20" t="s">
        <v>50</v>
      </c>
      <c r="D48" s="20" t="s">
        <v>91</v>
      </c>
      <c r="E48" s="20" t="n">
        <v>0</v>
      </c>
      <c r="F48" s="34" t="n">
        <v>0</v>
      </c>
      <c r="G48" s="26" t="n">
        <v>0</v>
      </c>
      <c r="H48" s="50" t="n">
        <v>0</v>
      </c>
      <c r="I48" s="17" t="n">
        <v>91</v>
      </c>
      <c r="J48" s="17" t="n">
        <v>0</v>
      </c>
      <c r="K48" s="42"/>
      <c r="L48" s="40"/>
      <c r="M48" s="20" t="n">
        <f aca="false">SUM(E48:L48)</f>
        <v>91</v>
      </c>
      <c r="N48" s="21" t="n">
        <f aca="false">LARGE(E48:L48,1)+LARGE(E48:L48,2)+LARGE(E48:L48,3)+LARGE(E48:L48,4)+LARGE(E48:L48,5)+LARGE(E48:L48,6)</f>
        <v>91</v>
      </c>
      <c r="O48" s="22"/>
    </row>
    <row r="49" customFormat="false" ht="15" hidden="false" customHeight="true" outlineLevel="0" collapsed="false">
      <c r="A49" s="12" t="n">
        <v>42</v>
      </c>
      <c r="B49" s="46" t="s">
        <v>103</v>
      </c>
      <c r="C49" s="31" t="s">
        <v>50</v>
      </c>
      <c r="D49" s="31" t="s">
        <v>104</v>
      </c>
      <c r="E49" s="20" t="n">
        <v>0</v>
      </c>
      <c r="F49" s="34" t="n">
        <v>0</v>
      </c>
      <c r="G49" s="26" t="n">
        <v>90</v>
      </c>
      <c r="H49" s="50" t="n">
        <v>0</v>
      </c>
      <c r="I49" s="17" t="n">
        <v>0</v>
      </c>
      <c r="J49" s="17" t="n">
        <v>0</v>
      </c>
      <c r="K49" s="17"/>
      <c r="L49" s="19"/>
      <c r="M49" s="20" t="n">
        <f aca="false">SUM(E49:L49)</f>
        <v>90</v>
      </c>
      <c r="N49" s="21" t="n">
        <f aca="false">LARGE(E49:L49,1)+LARGE(E49:L49,2)+LARGE(E49:L49,3)+LARGE(E49:L49,4)+LARGE(E49:L49,5)+LARGE(E49:L49,6)</f>
        <v>90</v>
      </c>
      <c r="O49" s="22"/>
    </row>
    <row r="50" customFormat="false" ht="15" hidden="false" customHeight="true" outlineLevel="0" collapsed="false">
      <c r="A50" s="12" t="n">
        <v>43</v>
      </c>
      <c r="B50" s="46" t="s">
        <v>105</v>
      </c>
      <c r="C50" s="20" t="s">
        <v>50</v>
      </c>
      <c r="D50" s="20" t="s">
        <v>91</v>
      </c>
      <c r="E50" s="20" t="n">
        <v>0</v>
      </c>
      <c r="F50" s="34" t="n">
        <v>0</v>
      </c>
      <c r="G50" s="26" t="n">
        <v>0</v>
      </c>
      <c r="H50" s="50" t="n">
        <v>0</v>
      </c>
      <c r="I50" s="17" t="n">
        <v>90</v>
      </c>
      <c r="J50" s="17" t="n">
        <v>0</v>
      </c>
      <c r="K50" s="42"/>
      <c r="L50" s="40"/>
      <c r="M50" s="20" t="n">
        <f aca="false">SUM(E50:L50)</f>
        <v>90</v>
      </c>
      <c r="N50" s="21" t="n">
        <f aca="false">LARGE(E50:L50,1)+LARGE(E50:L50,2)+LARGE(E50:L50,3)+LARGE(E50:L50,4)+LARGE(E50:L50,5)+LARGE(E50:L50,6)</f>
        <v>90</v>
      </c>
      <c r="O50" s="22"/>
    </row>
    <row r="51" customFormat="false" ht="15" hidden="false" customHeight="true" outlineLevel="0" collapsed="false">
      <c r="A51" s="12" t="n">
        <v>44</v>
      </c>
      <c r="B51" s="10" t="s">
        <v>106</v>
      </c>
      <c r="C51" s="20"/>
      <c r="D51" s="20" t="s">
        <v>46</v>
      </c>
      <c r="E51" s="20" t="n">
        <v>0</v>
      </c>
      <c r="F51" s="34" t="n">
        <v>0</v>
      </c>
      <c r="G51" s="44" t="n">
        <v>0</v>
      </c>
      <c r="H51" s="50" t="n">
        <v>0</v>
      </c>
      <c r="I51" s="45" t="n">
        <v>0</v>
      </c>
      <c r="J51" s="17" t="n">
        <v>90</v>
      </c>
      <c r="K51" s="41"/>
      <c r="L51" s="20"/>
      <c r="M51" s="20" t="n">
        <f aca="false">SUM(E51:L51)</f>
        <v>90</v>
      </c>
      <c r="N51" s="21" t="n">
        <f aca="false">LARGE(E51:L51,1)+LARGE(E51:L51,2)+LARGE(E51:L51,3)+LARGE(E51:L51,4)+LARGE(E51:L51,5)+LARGE(E51:L51,6)</f>
        <v>90</v>
      </c>
      <c r="O51" s="22"/>
    </row>
    <row r="52" customFormat="false" ht="15" hidden="false" customHeight="true" outlineLevel="0" collapsed="false">
      <c r="A52" s="12" t="n">
        <v>45</v>
      </c>
      <c r="B52" s="46" t="s">
        <v>107</v>
      </c>
      <c r="C52" s="31" t="s">
        <v>45</v>
      </c>
      <c r="D52" s="31" t="s">
        <v>108</v>
      </c>
      <c r="E52" s="26" t="n">
        <v>89</v>
      </c>
      <c r="F52" s="34" t="n">
        <v>0</v>
      </c>
      <c r="G52" s="26" t="n">
        <v>0</v>
      </c>
      <c r="H52" s="50" t="n">
        <v>0</v>
      </c>
      <c r="I52" s="17" t="n">
        <v>0</v>
      </c>
      <c r="J52" s="17" t="n">
        <v>0</v>
      </c>
      <c r="K52" s="42"/>
      <c r="L52" s="40"/>
      <c r="M52" s="20" t="n">
        <f aca="false">SUM(E52:L52)</f>
        <v>89</v>
      </c>
      <c r="N52" s="21" t="n">
        <f aca="false">LARGE(E52:L52,1)+LARGE(E52:L52,2)+LARGE(E52:L52,3)+LARGE(E52:L52,4)+LARGE(E52:L52,5)+LARGE(E52:L52,6)</f>
        <v>89</v>
      </c>
      <c r="O52" s="22"/>
    </row>
    <row r="53" customFormat="false" ht="15" hidden="false" customHeight="true" outlineLevel="0" collapsed="false">
      <c r="A53" s="12" t="n">
        <v>46</v>
      </c>
      <c r="B53" s="46" t="s">
        <v>109</v>
      </c>
      <c r="C53" s="20" t="s">
        <v>50</v>
      </c>
      <c r="D53" s="20" t="s">
        <v>91</v>
      </c>
      <c r="E53" s="25" t="n">
        <v>0</v>
      </c>
      <c r="F53" s="34" t="n">
        <v>0</v>
      </c>
      <c r="G53" s="26" t="n">
        <v>0</v>
      </c>
      <c r="H53" s="50" t="n">
        <v>0</v>
      </c>
      <c r="I53" s="17" t="n">
        <v>89</v>
      </c>
      <c r="J53" s="17" t="n">
        <v>0</v>
      </c>
      <c r="K53" s="42"/>
      <c r="L53" s="40"/>
      <c r="M53" s="20" t="n">
        <f aca="false">SUM(E53:L53)</f>
        <v>89</v>
      </c>
      <c r="N53" s="21" t="n">
        <f aca="false">LARGE(E53:L53,1)+LARGE(E53:L53,2)+LARGE(E53:L53,3)+LARGE(E53:L53,4)+LARGE(E53:L53,5)+LARGE(E53:L53,6)</f>
        <v>89</v>
      </c>
      <c r="O53" s="22"/>
    </row>
    <row r="54" customFormat="false" ht="15" hidden="false" customHeight="true" outlineLevel="0" collapsed="false">
      <c r="A54" s="12" t="n">
        <v>47</v>
      </c>
      <c r="B54" s="51" t="s">
        <v>110</v>
      </c>
      <c r="C54" s="15" t="s">
        <v>111</v>
      </c>
      <c r="D54" s="15" t="s">
        <v>112</v>
      </c>
      <c r="E54" s="31" t="n">
        <v>0</v>
      </c>
      <c r="F54" s="34" t="n">
        <v>0</v>
      </c>
      <c r="G54" s="43" t="n">
        <v>0</v>
      </c>
      <c r="H54" s="50" t="n">
        <v>0</v>
      </c>
      <c r="I54" s="17" t="n">
        <v>0</v>
      </c>
      <c r="J54" s="42" t="n">
        <v>89</v>
      </c>
      <c r="K54" s="42"/>
      <c r="L54" s="43"/>
      <c r="M54" s="20" t="n">
        <f aca="false">SUM(E54:L54)</f>
        <v>89</v>
      </c>
      <c r="N54" s="21" t="n">
        <f aca="false">LARGE(E54:L54,1)+LARGE(E54:L54,2)+LARGE(E54:L54,3)+LARGE(E54:L54,4)+LARGE(E54:L54,5)+LARGE(E54:L54,6)</f>
        <v>89</v>
      </c>
      <c r="O54" s="22"/>
    </row>
    <row r="55" customFormat="false" ht="15" hidden="false" customHeight="true" outlineLevel="0" collapsed="false">
      <c r="A55" s="12" t="n">
        <v>48</v>
      </c>
      <c r="B55" s="46" t="s">
        <v>113</v>
      </c>
      <c r="C55" s="31" t="s">
        <v>50</v>
      </c>
      <c r="D55" s="40" t="s">
        <v>53</v>
      </c>
      <c r="E55" s="19" t="n">
        <v>0</v>
      </c>
      <c r="F55" s="34" t="n">
        <v>0</v>
      </c>
      <c r="G55" s="26" t="n">
        <v>88</v>
      </c>
      <c r="H55" s="50" t="n">
        <v>0</v>
      </c>
      <c r="I55" s="17" t="n">
        <v>0</v>
      </c>
      <c r="J55" s="17" t="n">
        <v>0</v>
      </c>
      <c r="K55" s="17"/>
      <c r="L55" s="19"/>
      <c r="M55" s="20" t="n">
        <f aca="false">SUM(E55:L55)</f>
        <v>88</v>
      </c>
      <c r="N55" s="21" t="n">
        <f aca="false">LARGE(E55:L55,1)+LARGE(E55:L55,2)+LARGE(E55:L55,3)+LARGE(E55:L55,4)+LARGE(E55:L55,5)+LARGE(E55:L55,6)</f>
        <v>88</v>
      </c>
      <c r="O55" s="22"/>
    </row>
    <row r="56" customFormat="false" ht="15" hidden="false" customHeight="true" outlineLevel="0" collapsed="false">
      <c r="A56" s="12" t="n">
        <v>49</v>
      </c>
      <c r="B56" s="46" t="s">
        <v>114</v>
      </c>
      <c r="C56" s="20" t="s">
        <v>50</v>
      </c>
      <c r="D56" s="20" t="s">
        <v>91</v>
      </c>
      <c r="E56" s="25" t="n">
        <v>0</v>
      </c>
      <c r="F56" s="34" t="n">
        <v>0</v>
      </c>
      <c r="G56" s="26" t="n">
        <v>0</v>
      </c>
      <c r="H56" s="50" t="n">
        <v>0</v>
      </c>
      <c r="I56" s="17" t="n">
        <v>88</v>
      </c>
      <c r="J56" s="17" t="n">
        <v>0</v>
      </c>
      <c r="K56" s="42"/>
      <c r="L56" s="40"/>
      <c r="M56" s="20" t="n">
        <f aca="false">SUM(E56:L56)</f>
        <v>88</v>
      </c>
      <c r="N56" s="21" t="n">
        <f aca="false">LARGE(E56:L56,1)+LARGE(E56:L56,2)+LARGE(E56:L56,3)+LARGE(E56:L56,4)+LARGE(E56:L56,5)+LARGE(E56:L56,6)</f>
        <v>88</v>
      </c>
      <c r="O56" s="22"/>
    </row>
    <row r="57" customFormat="false" ht="15" hidden="false" customHeight="true" outlineLevel="0" collapsed="false">
      <c r="A57" s="12" t="n">
        <v>50</v>
      </c>
      <c r="B57" s="46" t="s">
        <v>115</v>
      </c>
      <c r="C57" s="20" t="s">
        <v>50</v>
      </c>
      <c r="D57" s="20" t="s">
        <v>25</v>
      </c>
      <c r="E57" s="25" t="n">
        <v>0</v>
      </c>
      <c r="F57" s="34" t="n">
        <v>0</v>
      </c>
      <c r="G57" s="38" t="n">
        <v>0</v>
      </c>
      <c r="H57" s="50" t="n">
        <v>0</v>
      </c>
      <c r="I57" s="17" t="n">
        <v>0</v>
      </c>
      <c r="J57" s="17" t="n">
        <v>0</v>
      </c>
      <c r="K57" s="42" t="n">
        <v>88</v>
      </c>
      <c r="L57" s="40"/>
      <c r="M57" s="20" t="n">
        <f aca="false">SUM(E57:L57)</f>
        <v>88</v>
      </c>
      <c r="N57" s="21" t="n">
        <f aca="false">LARGE(E57:L57,1)+LARGE(E57:L57,2)+LARGE(E57:L57,3)+LARGE(E57:L57,4)+LARGE(E57:L57,5)+LARGE(E57:L57,6)</f>
        <v>88</v>
      </c>
      <c r="O57" s="22"/>
    </row>
    <row r="58" customFormat="false" ht="15" hidden="false" customHeight="true" outlineLevel="0" collapsed="false">
      <c r="A58" s="12" t="n">
        <v>51</v>
      </c>
      <c r="B58" s="46" t="s">
        <v>116</v>
      </c>
      <c r="C58" s="31" t="s">
        <v>50</v>
      </c>
      <c r="D58" s="31" t="s">
        <v>117</v>
      </c>
      <c r="E58" s="19" t="n">
        <v>0</v>
      </c>
      <c r="F58" s="34" t="n">
        <v>0</v>
      </c>
      <c r="G58" s="26" t="n">
        <v>87</v>
      </c>
      <c r="H58" s="50" t="n">
        <v>0</v>
      </c>
      <c r="I58" s="17" t="n">
        <v>0</v>
      </c>
      <c r="J58" s="17" t="n">
        <v>0</v>
      </c>
      <c r="K58" s="17"/>
      <c r="L58" s="19"/>
      <c r="M58" s="20" t="n">
        <f aca="false">SUM(E58:L58)</f>
        <v>87</v>
      </c>
      <c r="N58" s="21" t="n">
        <f aca="false">LARGE(E58:L58,1)+LARGE(E58:L58,2)+LARGE(E58:L58,3)+LARGE(E58:L58,4)+LARGE(E58:L58,5)+LARGE(E58:L58,6)</f>
        <v>87</v>
      </c>
      <c r="O58" s="22"/>
    </row>
    <row r="59" customFormat="false" ht="15" hidden="false" customHeight="true" outlineLevel="0" collapsed="false">
      <c r="A59" s="12" t="n">
        <v>52</v>
      </c>
      <c r="B59" s="46" t="s">
        <v>118</v>
      </c>
      <c r="C59" s="31" t="s">
        <v>65</v>
      </c>
      <c r="D59" s="31" t="s">
        <v>119</v>
      </c>
      <c r="E59" s="26" t="n">
        <v>87</v>
      </c>
      <c r="F59" s="34" t="n">
        <v>0</v>
      </c>
      <c r="G59" s="26" t="n">
        <v>0</v>
      </c>
      <c r="H59" s="50" t="n">
        <v>0</v>
      </c>
      <c r="I59" s="17" t="n">
        <v>0</v>
      </c>
      <c r="J59" s="17" t="n">
        <v>0</v>
      </c>
      <c r="K59" s="42"/>
      <c r="L59" s="40"/>
      <c r="M59" s="20" t="n">
        <f aca="false">SUM(E59:L59)</f>
        <v>87</v>
      </c>
      <c r="N59" s="21" t="n">
        <f aca="false">LARGE(E59:L59,1)+LARGE(E59:L59,2)+LARGE(E59:L59,3)+LARGE(E59:L59,4)+LARGE(E59:L59,5)+LARGE(E59:L59,6)</f>
        <v>87</v>
      </c>
      <c r="O59" s="22"/>
    </row>
    <row r="60" customFormat="false" ht="15" hidden="false" customHeight="true" outlineLevel="0" collapsed="false">
      <c r="A60" s="12" t="n">
        <v>53</v>
      </c>
      <c r="B60" s="46" t="s">
        <v>120</v>
      </c>
      <c r="C60" s="20" t="s">
        <v>50</v>
      </c>
      <c r="D60" s="20" t="s">
        <v>121</v>
      </c>
      <c r="E60" s="25" t="n">
        <v>0</v>
      </c>
      <c r="F60" s="34" t="n">
        <v>0</v>
      </c>
      <c r="G60" s="26" t="n">
        <v>0</v>
      </c>
      <c r="H60" s="50" t="n">
        <v>0</v>
      </c>
      <c r="I60" s="17" t="n">
        <v>87</v>
      </c>
      <c r="J60" s="17" t="n">
        <v>0</v>
      </c>
      <c r="K60" s="42"/>
      <c r="L60" s="40"/>
      <c r="M60" s="20" t="n">
        <f aca="false">SUM(E60:L60)</f>
        <v>87</v>
      </c>
      <c r="N60" s="21" t="n">
        <f aca="false">LARGE(E60:L60,1)+LARGE(E60:L60,2)+LARGE(E60:L60,3)+LARGE(E60:L60,4)+LARGE(E60:L60,5)+LARGE(E60:L60,6)</f>
        <v>87</v>
      </c>
      <c r="O60" s="22"/>
    </row>
    <row r="61" customFormat="false" ht="15" hidden="false" customHeight="true" outlineLevel="0" collapsed="false">
      <c r="A61" s="12" t="n">
        <v>54</v>
      </c>
      <c r="B61" s="10" t="s">
        <v>122</v>
      </c>
      <c r="C61" s="20" t="s">
        <v>50</v>
      </c>
      <c r="D61" s="20" t="s">
        <v>25</v>
      </c>
      <c r="E61" s="20" t="n">
        <v>0</v>
      </c>
      <c r="F61" s="34" t="n">
        <v>0</v>
      </c>
      <c r="G61" s="44" t="n">
        <v>0</v>
      </c>
      <c r="H61" s="50" t="n">
        <v>0</v>
      </c>
      <c r="I61" s="45" t="n">
        <v>0</v>
      </c>
      <c r="J61" s="17" t="n">
        <v>87</v>
      </c>
      <c r="K61" s="41"/>
      <c r="L61" s="20"/>
      <c r="M61" s="20" t="n">
        <f aca="false">SUM(E61:L61)</f>
        <v>87</v>
      </c>
      <c r="N61" s="21" t="n">
        <f aca="false">LARGE(E61:L61,1)+LARGE(E61:L61,2)+LARGE(E61:L61,3)+LARGE(E61:L61,4)+LARGE(E61:L61,5)+LARGE(E61:L61,6)</f>
        <v>87</v>
      </c>
      <c r="O61" s="22"/>
    </row>
    <row r="62" customFormat="false" ht="15" hidden="false" customHeight="true" outlineLevel="0" collapsed="false">
      <c r="A62" s="12" t="n">
        <v>55</v>
      </c>
      <c r="B62" s="46" t="s">
        <v>123</v>
      </c>
      <c r="C62" s="20" t="s">
        <v>50</v>
      </c>
      <c r="D62" s="20" t="s">
        <v>91</v>
      </c>
      <c r="E62" s="25" t="n">
        <v>0</v>
      </c>
      <c r="F62" s="34" t="n">
        <v>0</v>
      </c>
      <c r="G62" s="26" t="n">
        <v>0</v>
      </c>
      <c r="H62" s="50" t="n">
        <v>0</v>
      </c>
      <c r="I62" s="17" t="n">
        <v>86</v>
      </c>
      <c r="J62" s="17" t="n">
        <v>0</v>
      </c>
      <c r="K62" s="42"/>
      <c r="L62" s="40"/>
      <c r="M62" s="20" t="n">
        <f aca="false">SUM(E62:L62)</f>
        <v>86</v>
      </c>
      <c r="N62" s="21" t="n">
        <f aca="false">LARGE(E62:L62,1)+LARGE(E62:L62,2)+LARGE(E62:L62,3)+LARGE(E62:L62,4)+LARGE(E62:L62,5)+LARGE(E62:L62,6)</f>
        <v>86</v>
      </c>
      <c r="O62" s="22"/>
    </row>
    <row r="63" customFormat="false" ht="15" hidden="false" customHeight="true" outlineLevel="0" collapsed="false">
      <c r="A63" s="12" t="n">
        <v>56</v>
      </c>
      <c r="B63" s="46" t="s">
        <v>124</v>
      </c>
      <c r="C63" s="20" t="s">
        <v>50</v>
      </c>
      <c r="D63" s="20" t="s">
        <v>125</v>
      </c>
      <c r="E63" s="25" t="n">
        <v>0</v>
      </c>
      <c r="F63" s="34" t="n">
        <v>0</v>
      </c>
      <c r="G63" s="38" t="n">
        <v>0</v>
      </c>
      <c r="H63" s="50" t="n">
        <v>0</v>
      </c>
      <c r="I63" s="17" t="n">
        <v>0</v>
      </c>
      <c r="J63" s="17" t="n">
        <v>0</v>
      </c>
      <c r="K63" s="42" t="n">
        <v>86</v>
      </c>
      <c r="L63" s="40"/>
      <c r="M63" s="20" t="n">
        <f aca="false">SUM(E63:L63)</f>
        <v>86</v>
      </c>
      <c r="N63" s="21" t="n">
        <f aca="false">LARGE(E63:L63,1)+LARGE(E63:L63,2)+LARGE(E63:L63,3)+LARGE(E63:L63,4)+LARGE(E63:L63,5)+LARGE(E63:L63,6)</f>
        <v>86</v>
      </c>
      <c r="O63" s="22"/>
    </row>
    <row r="64" customFormat="false" ht="15" hidden="false" customHeight="true" outlineLevel="0" collapsed="false">
      <c r="A64" s="12" t="n">
        <v>57</v>
      </c>
      <c r="B64" s="46" t="s">
        <v>126</v>
      </c>
      <c r="C64" s="49" t="s">
        <v>90</v>
      </c>
      <c r="D64" s="20" t="s">
        <v>91</v>
      </c>
      <c r="E64" s="25" t="n">
        <v>0</v>
      </c>
      <c r="F64" s="34" t="n">
        <v>0</v>
      </c>
      <c r="G64" s="26" t="n">
        <v>0</v>
      </c>
      <c r="H64" s="50" t="n">
        <v>0</v>
      </c>
      <c r="I64" s="17" t="n">
        <v>85</v>
      </c>
      <c r="J64" s="17" t="n">
        <v>0</v>
      </c>
      <c r="K64" s="42"/>
      <c r="L64" s="40"/>
      <c r="M64" s="20" t="n">
        <f aca="false">SUM(E64:L64)</f>
        <v>85</v>
      </c>
      <c r="N64" s="21" t="n">
        <f aca="false">LARGE(E64:L64,1)+LARGE(E64:L64,2)+LARGE(E64:L64,3)+LARGE(E64:L64,4)+LARGE(E64:L64,5)+LARGE(E64:L64,6)</f>
        <v>85</v>
      </c>
      <c r="O64" s="22"/>
    </row>
    <row r="65" customFormat="false" ht="15" hidden="false" customHeight="true" outlineLevel="0" collapsed="false">
      <c r="A65" s="12" t="n">
        <v>58</v>
      </c>
      <c r="B65" s="46" t="s">
        <v>127</v>
      </c>
      <c r="C65" s="31" t="s">
        <v>128</v>
      </c>
      <c r="D65" s="31" t="s">
        <v>53</v>
      </c>
      <c r="E65" s="25" t="n">
        <v>0</v>
      </c>
      <c r="F65" s="34" t="n">
        <v>0</v>
      </c>
      <c r="G65" s="26" t="n">
        <v>84</v>
      </c>
      <c r="H65" s="50" t="n">
        <v>0</v>
      </c>
      <c r="I65" s="17" t="n">
        <v>0</v>
      </c>
      <c r="J65" s="17" t="n">
        <v>0</v>
      </c>
      <c r="K65" s="17"/>
      <c r="L65" s="19"/>
      <c r="M65" s="20" t="n">
        <f aca="false">SUM(E65:L65)</f>
        <v>84</v>
      </c>
      <c r="N65" s="21" t="n">
        <f aca="false">LARGE(E65:L65,1)+LARGE(E65:L65,2)+LARGE(E65:L65,3)+LARGE(E65:L65,4)+LARGE(E65:L65,5)+LARGE(E65:L65,6)</f>
        <v>84</v>
      </c>
      <c r="O65" s="22"/>
    </row>
    <row r="66" customFormat="false" ht="15" hidden="false" customHeight="true" outlineLevel="0" collapsed="false">
      <c r="A66" s="12" t="n">
        <v>59</v>
      </c>
      <c r="B66" s="46" t="s">
        <v>129</v>
      </c>
      <c r="C66" s="31" t="s">
        <v>50</v>
      </c>
      <c r="D66" s="31" t="s">
        <v>53</v>
      </c>
      <c r="E66" s="26" t="n">
        <v>0</v>
      </c>
      <c r="F66" s="34" t="n">
        <v>0</v>
      </c>
      <c r="G66" s="26" t="n">
        <v>83</v>
      </c>
      <c r="H66" s="50" t="n">
        <v>0</v>
      </c>
      <c r="I66" s="17" t="n">
        <v>0</v>
      </c>
      <c r="J66" s="17" t="n">
        <v>0</v>
      </c>
      <c r="K66" s="17"/>
      <c r="L66" s="26"/>
      <c r="M66" s="20" t="n">
        <f aca="false">SUM(E66:L66)</f>
        <v>83</v>
      </c>
      <c r="N66" s="21" t="n">
        <f aca="false">LARGE(E66:L66,1)+LARGE(E66:L66,2)+LARGE(E66:L66,3)+LARGE(E66:L66,4)+LARGE(E66:L66,5)+LARGE(E66:L66,6)</f>
        <v>83</v>
      </c>
      <c r="O66" s="22"/>
    </row>
    <row r="67" customFormat="false" ht="15" hidden="false" customHeight="true" outlineLevel="0" collapsed="false">
      <c r="A67" s="12" t="n">
        <v>60</v>
      </c>
      <c r="B67" s="46" t="s">
        <v>130</v>
      </c>
      <c r="C67" s="31" t="s">
        <v>131</v>
      </c>
      <c r="D67" s="31" t="s">
        <v>132</v>
      </c>
      <c r="E67" s="26" t="n">
        <v>83</v>
      </c>
      <c r="F67" s="34" t="n">
        <v>0</v>
      </c>
      <c r="G67" s="26" t="n">
        <v>0</v>
      </c>
      <c r="H67" s="50" t="n">
        <v>0</v>
      </c>
      <c r="I67" s="17" t="n">
        <v>0</v>
      </c>
      <c r="J67" s="17" t="n">
        <v>0</v>
      </c>
      <c r="K67" s="42"/>
      <c r="L67" s="40"/>
      <c r="M67" s="20" t="n">
        <f aca="false">SUM(E67:L67)</f>
        <v>83</v>
      </c>
      <c r="N67" s="21" t="n">
        <f aca="false">LARGE(E67:L67,1)+LARGE(E67:L67,2)+LARGE(E67:L67,3)+LARGE(E67:L67,4)+LARGE(E67:L67,5)+LARGE(E67:L67,6)</f>
        <v>83</v>
      </c>
      <c r="O67" s="22"/>
    </row>
    <row r="68" customFormat="false" ht="15" hidden="false" customHeight="true" outlineLevel="0" collapsed="false">
      <c r="A68" s="12" t="n">
        <v>61</v>
      </c>
      <c r="B68" s="46" t="s">
        <v>133</v>
      </c>
      <c r="C68" s="31" t="s">
        <v>77</v>
      </c>
      <c r="D68" s="31" t="s">
        <v>48</v>
      </c>
      <c r="E68" s="26" t="n">
        <v>82</v>
      </c>
      <c r="F68" s="34" t="n">
        <v>0</v>
      </c>
      <c r="G68" s="26" t="n">
        <v>0</v>
      </c>
      <c r="H68" s="50" t="n">
        <v>0</v>
      </c>
      <c r="I68" s="17" t="n">
        <v>0</v>
      </c>
      <c r="J68" s="17" t="n">
        <v>0</v>
      </c>
      <c r="K68" s="42"/>
      <c r="L68" s="40"/>
      <c r="M68" s="20" t="n">
        <f aca="false">SUM(E68:L68)</f>
        <v>82</v>
      </c>
      <c r="N68" s="21" t="n">
        <f aca="false">LARGE(E68:L68,1)+LARGE(E68:L68,2)+LARGE(E68:L68,3)+LARGE(E68:L68,4)+LARGE(E68:L68,5)+LARGE(E68:L68,6)</f>
        <v>82</v>
      </c>
      <c r="O68" s="22"/>
    </row>
    <row r="69" customFormat="false" ht="15" hidden="false" customHeight="true" outlineLevel="0" collapsed="false">
      <c r="A69" s="12" t="n">
        <v>62</v>
      </c>
      <c r="B69" s="46" t="s">
        <v>134</v>
      </c>
      <c r="C69" s="20" t="s">
        <v>50</v>
      </c>
      <c r="D69" s="20" t="s">
        <v>91</v>
      </c>
      <c r="E69" s="25" t="n">
        <v>0</v>
      </c>
      <c r="F69" s="34" t="n">
        <v>0</v>
      </c>
      <c r="G69" s="26" t="n">
        <v>0</v>
      </c>
      <c r="H69" s="50" t="n">
        <v>0</v>
      </c>
      <c r="I69" s="17" t="n">
        <v>82</v>
      </c>
      <c r="J69" s="17" t="n">
        <v>0</v>
      </c>
      <c r="K69" s="42"/>
      <c r="L69" s="40"/>
      <c r="M69" s="20" t="n">
        <f aca="false">SUM(E69:L69)</f>
        <v>82</v>
      </c>
      <c r="N69" s="21" t="n">
        <f aca="false">LARGE(E69:L69,1)+LARGE(E69:L69,2)+LARGE(E69:L69,3)+LARGE(E69:L69,4)+LARGE(E69:L69,5)+LARGE(E69:L69,6)</f>
        <v>82</v>
      </c>
      <c r="O69" s="22"/>
    </row>
    <row r="70" customFormat="false" ht="15" hidden="false" customHeight="true" outlineLevel="0" collapsed="false">
      <c r="A70" s="12" t="n">
        <v>63</v>
      </c>
      <c r="B70" s="10" t="s">
        <v>135</v>
      </c>
      <c r="C70" s="20" t="s">
        <v>136</v>
      </c>
      <c r="D70" s="20" t="s">
        <v>25</v>
      </c>
      <c r="E70" s="20" t="n">
        <v>0</v>
      </c>
      <c r="F70" s="34" t="n">
        <v>0</v>
      </c>
      <c r="G70" s="44" t="n">
        <v>0</v>
      </c>
      <c r="H70" s="50" t="n">
        <v>0</v>
      </c>
      <c r="I70" s="45" t="n">
        <v>0</v>
      </c>
      <c r="J70" s="17" t="n">
        <v>82</v>
      </c>
      <c r="K70" s="41"/>
      <c r="L70" s="20"/>
      <c r="M70" s="20" t="n">
        <f aca="false">SUM(E70:L70)</f>
        <v>82</v>
      </c>
      <c r="N70" s="21" t="n">
        <f aca="false">LARGE(E70:L70,1)+LARGE(E70:L70,2)+LARGE(E70:L70,3)+LARGE(E70:L70,4)+LARGE(E70:L70,5)+LARGE(E70:L70,6)</f>
        <v>82</v>
      </c>
      <c r="O70" s="22"/>
    </row>
    <row r="71" customFormat="false" ht="15" hidden="false" customHeight="true" outlineLevel="0" collapsed="false">
      <c r="A71" s="12" t="n">
        <v>64</v>
      </c>
      <c r="B71" s="46" t="s">
        <v>137</v>
      </c>
      <c r="C71" s="20" t="s">
        <v>50</v>
      </c>
      <c r="D71" s="20" t="s">
        <v>125</v>
      </c>
      <c r="E71" s="25" t="n">
        <v>0</v>
      </c>
      <c r="F71" s="34" t="n">
        <v>0</v>
      </c>
      <c r="G71" s="38" t="n">
        <v>0</v>
      </c>
      <c r="H71" s="50" t="n">
        <v>0</v>
      </c>
      <c r="I71" s="17" t="n">
        <v>0</v>
      </c>
      <c r="J71" s="17" t="n">
        <v>0</v>
      </c>
      <c r="K71" s="42" t="n">
        <v>82</v>
      </c>
      <c r="L71" s="40"/>
      <c r="M71" s="20" t="n">
        <f aca="false">SUM(E71:L71)</f>
        <v>82</v>
      </c>
      <c r="N71" s="21" t="n">
        <f aca="false">LARGE(E71:L71,1)+LARGE(E71:L71,2)+LARGE(E71:L71,3)+LARGE(E71:L71,4)+LARGE(E71:L71,5)+LARGE(E71:L71,6)</f>
        <v>82</v>
      </c>
      <c r="O71" s="22"/>
    </row>
    <row r="72" customFormat="false" ht="15" hidden="false" customHeight="true" outlineLevel="0" collapsed="false">
      <c r="A72" s="12" t="n">
        <v>65</v>
      </c>
      <c r="B72" s="46" t="s">
        <v>138</v>
      </c>
      <c r="C72" s="20" t="s">
        <v>50</v>
      </c>
      <c r="D72" s="20" t="s">
        <v>88</v>
      </c>
      <c r="E72" s="25" t="n">
        <v>0</v>
      </c>
      <c r="F72" s="34" t="n">
        <v>0</v>
      </c>
      <c r="G72" s="26" t="n">
        <v>0</v>
      </c>
      <c r="H72" s="50" t="n">
        <v>0</v>
      </c>
      <c r="I72" s="17" t="n">
        <v>81</v>
      </c>
      <c r="J72" s="17" t="n">
        <v>0</v>
      </c>
      <c r="K72" s="42"/>
      <c r="L72" s="40"/>
      <c r="M72" s="20" t="n">
        <f aca="false">SUM(E72:L72)</f>
        <v>81</v>
      </c>
      <c r="N72" s="21" t="n">
        <f aca="false">LARGE(E72:L72,1)+LARGE(E72:L72,2)+LARGE(E72:L72,3)+LARGE(E72:L72,4)+LARGE(E72:L72,5)+LARGE(E72:L72,6)</f>
        <v>81</v>
      </c>
      <c r="O72" s="22"/>
    </row>
    <row r="73" customFormat="false" ht="15" hidden="false" customHeight="true" outlineLevel="0" collapsed="false">
      <c r="A73" s="12" t="n">
        <v>66</v>
      </c>
      <c r="B73" s="10" t="s">
        <v>139</v>
      </c>
      <c r="C73" s="20" t="s">
        <v>50</v>
      </c>
      <c r="D73" s="20" t="s">
        <v>140</v>
      </c>
      <c r="E73" s="20" t="n">
        <v>0</v>
      </c>
      <c r="F73" s="34" t="n">
        <v>0</v>
      </c>
      <c r="G73" s="44" t="n">
        <v>0</v>
      </c>
      <c r="H73" s="50" t="n">
        <v>0</v>
      </c>
      <c r="I73" s="45" t="n">
        <v>0</v>
      </c>
      <c r="J73" s="17" t="n">
        <v>81</v>
      </c>
      <c r="K73" s="41"/>
      <c r="L73" s="20"/>
      <c r="M73" s="20" t="n">
        <f aca="false">SUM(E73:L73)</f>
        <v>81</v>
      </c>
      <c r="N73" s="21" t="n">
        <f aca="false">LARGE(E73:L73,1)+LARGE(E73:L73,2)+LARGE(E73:L73,3)+LARGE(E73:L73,4)+LARGE(E73:L73,5)+LARGE(E73:L73,6)</f>
        <v>81</v>
      </c>
      <c r="O73" s="22"/>
    </row>
    <row r="74" customFormat="false" ht="15" hidden="false" customHeight="true" outlineLevel="0" collapsed="false">
      <c r="A74" s="12" t="n">
        <v>67</v>
      </c>
      <c r="B74" s="10" t="s">
        <v>141</v>
      </c>
      <c r="C74" s="20" t="s">
        <v>142</v>
      </c>
      <c r="D74" s="20" t="s">
        <v>143</v>
      </c>
      <c r="E74" s="26" t="n">
        <v>0</v>
      </c>
      <c r="F74" s="34" t="n">
        <v>0</v>
      </c>
      <c r="G74" s="34" t="n">
        <v>79</v>
      </c>
      <c r="H74" s="50" t="n">
        <v>0</v>
      </c>
      <c r="I74" s="52" t="n">
        <v>0</v>
      </c>
      <c r="J74" s="17" t="n">
        <v>0</v>
      </c>
      <c r="K74" s="17"/>
      <c r="L74" s="26"/>
      <c r="M74" s="20" t="n">
        <f aca="false">SUM(E74:L74)</f>
        <v>79</v>
      </c>
      <c r="N74" s="21" t="n">
        <f aca="false">LARGE(E74:L74,1)+LARGE(E74:L74,2)+LARGE(E74:L74,3)+LARGE(E74:L74,4)+LARGE(E74:L74,5)+LARGE(E74:L74,6)</f>
        <v>79</v>
      </c>
      <c r="O74" s="22"/>
    </row>
    <row r="75" customFormat="false" ht="15" hidden="false" customHeight="true" outlineLevel="0" collapsed="false">
      <c r="A75" s="12" t="n">
        <v>68</v>
      </c>
      <c r="B75" s="46" t="s">
        <v>144</v>
      </c>
      <c r="C75" s="20" t="s">
        <v>50</v>
      </c>
      <c r="D75" s="20" t="s">
        <v>91</v>
      </c>
      <c r="E75" s="25" t="n">
        <v>0</v>
      </c>
      <c r="F75" s="34" t="n">
        <v>0</v>
      </c>
      <c r="G75" s="40" t="n">
        <v>0</v>
      </c>
      <c r="H75" s="50" t="n">
        <v>0</v>
      </c>
      <c r="I75" s="17" t="n">
        <v>79</v>
      </c>
      <c r="J75" s="17" t="n">
        <v>0</v>
      </c>
      <c r="K75" s="42"/>
      <c r="L75" s="40"/>
      <c r="M75" s="20" t="n">
        <f aca="false">SUM(E75:L75)</f>
        <v>79</v>
      </c>
      <c r="N75" s="21" t="n">
        <f aca="false">LARGE(E75:L75,1)+LARGE(E75:L75,2)+LARGE(E75:L75,3)+LARGE(E75:L75,4)+LARGE(E75:L75,5)+LARGE(E75:L75,6)</f>
        <v>79</v>
      </c>
      <c r="O75" s="22"/>
    </row>
    <row r="76" customFormat="false" ht="15" hidden="false" customHeight="true" outlineLevel="0" collapsed="false">
      <c r="A76" s="12" t="n">
        <v>69</v>
      </c>
      <c r="B76" s="10" t="s">
        <v>145</v>
      </c>
      <c r="C76" s="20" t="s">
        <v>50</v>
      </c>
      <c r="D76" s="20" t="s">
        <v>146</v>
      </c>
      <c r="E76" s="20" t="n">
        <v>0</v>
      </c>
      <c r="F76" s="34" t="n">
        <v>0</v>
      </c>
      <c r="G76" s="44" t="n">
        <v>0</v>
      </c>
      <c r="H76" s="50" t="n">
        <v>0</v>
      </c>
      <c r="I76" s="45" t="n">
        <v>0</v>
      </c>
      <c r="J76" s="17" t="n">
        <v>79</v>
      </c>
      <c r="K76" s="41"/>
      <c r="L76" s="20"/>
      <c r="M76" s="20" t="n">
        <f aca="false">SUM(E76:L76)</f>
        <v>79</v>
      </c>
      <c r="N76" s="21" t="n">
        <f aca="false">LARGE(E76:L76,1)+LARGE(E76:L76,2)+LARGE(E76:L76,3)+LARGE(E76:L76,4)+LARGE(E76:L76,5)+LARGE(E76:L76,6)</f>
        <v>79</v>
      </c>
      <c r="O76" s="22"/>
    </row>
    <row r="77" customFormat="false" ht="15" hidden="false" customHeight="true" outlineLevel="0" collapsed="false">
      <c r="A77" s="12" t="n">
        <v>70</v>
      </c>
      <c r="B77" s="46" t="s">
        <v>147</v>
      </c>
      <c r="C77" s="20" t="s">
        <v>50</v>
      </c>
      <c r="D77" s="20" t="s">
        <v>91</v>
      </c>
      <c r="E77" s="25" t="n">
        <v>0</v>
      </c>
      <c r="F77" s="34" t="n">
        <v>0</v>
      </c>
      <c r="G77" s="40" t="n">
        <v>0</v>
      </c>
      <c r="H77" s="50" t="n">
        <v>0</v>
      </c>
      <c r="I77" s="17" t="n">
        <v>78</v>
      </c>
      <c r="J77" s="17" t="n">
        <v>0</v>
      </c>
      <c r="K77" s="42"/>
      <c r="L77" s="40"/>
      <c r="M77" s="20" t="n">
        <f aca="false">SUM(E77:L77)</f>
        <v>78</v>
      </c>
      <c r="N77" s="21" t="n">
        <f aca="false">LARGE(E77:L77,1)+LARGE(E77:L77,2)+LARGE(E77:L77,3)+LARGE(E77:L77,4)+LARGE(E77:L77,5)+LARGE(E77:L77,6)</f>
        <v>78</v>
      </c>
      <c r="O77" s="22"/>
    </row>
    <row r="78" customFormat="false" ht="15" hidden="false" customHeight="true" outlineLevel="0" collapsed="false">
      <c r="A78" s="12" t="n">
        <v>71</v>
      </c>
      <c r="B78" s="46" t="s">
        <v>148</v>
      </c>
      <c r="C78" s="20" t="s">
        <v>50</v>
      </c>
      <c r="D78" s="20" t="s">
        <v>91</v>
      </c>
      <c r="E78" s="25" t="n">
        <v>0</v>
      </c>
      <c r="F78" s="34" t="n">
        <v>0</v>
      </c>
      <c r="G78" s="38" t="n">
        <v>0</v>
      </c>
      <c r="H78" s="50" t="n">
        <v>0</v>
      </c>
      <c r="I78" s="17" t="n">
        <v>77</v>
      </c>
      <c r="J78" s="17" t="n">
        <v>0</v>
      </c>
      <c r="K78" s="42"/>
      <c r="L78" s="40"/>
      <c r="M78" s="20" t="n">
        <f aca="false">SUM(E78:L78)</f>
        <v>77</v>
      </c>
      <c r="N78" s="21" t="n">
        <f aca="false">LARGE(E78:L78,1)+LARGE(E78:L78,2)+LARGE(E78:L78,3)+LARGE(E78:L78,4)+LARGE(E78:L78,5)+LARGE(E78:L78,6)</f>
        <v>77</v>
      </c>
      <c r="O78" s="22"/>
    </row>
    <row r="79" customFormat="false" ht="15" hidden="false" customHeight="true" outlineLevel="0" collapsed="false">
      <c r="A79" s="12" t="n">
        <v>72</v>
      </c>
      <c r="B79" s="46" t="s">
        <v>149</v>
      </c>
      <c r="C79" s="31" t="s">
        <v>150</v>
      </c>
      <c r="D79" s="31" t="s">
        <v>151</v>
      </c>
      <c r="E79" s="25" t="n">
        <v>76</v>
      </c>
      <c r="F79" s="34" t="n">
        <v>0</v>
      </c>
      <c r="G79" s="38" t="n">
        <v>0</v>
      </c>
      <c r="H79" s="50" t="n">
        <v>0</v>
      </c>
      <c r="I79" s="17" t="n">
        <v>0</v>
      </c>
      <c r="J79" s="17" t="n">
        <v>0</v>
      </c>
      <c r="K79" s="42"/>
      <c r="L79" s="43"/>
      <c r="M79" s="20" t="n">
        <f aca="false">SUM(E79:L79)</f>
        <v>76</v>
      </c>
      <c r="N79" s="21" t="n">
        <f aca="false">LARGE(E79:L79,1)+LARGE(E79:L79,2)+LARGE(E79:L79,3)+LARGE(E79:L79,4)+LARGE(E79:L79,5)+LARGE(E79:L79,6)</f>
        <v>76</v>
      </c>
      <c r="O79" s="22"/>
    </row>
    <row r="80" customFormat="false" ht="15" hidden="false" customHeight="true" outlineLevel="0" collapsed="false">
      <c r="A80" s="12" t="n">
        <v>73</v>
      </c>
      <c r="B80" s="46" t="s">
        <v>152</v>
      </c>
      <c r="C80" s="20" t="s">
        <v>50</v>
      </c>
      <c r="D80" s="20" t="s">
        <v>88</v>
      </c>
      <c r="E80" s="25" t="n">
        <v>0</v>
      </c>
      <c r="F80" s="34" t="n">
        <v>0</v>
      </c>
      <c r="G80" s="38" t="n">
        <v>0</v>
      </c>
      <c r="H80" s="50" t="n">
        <v>0</v>
      </c>
      <c r="I80" s="17" t="n">
        <v>76</v>
      </c>
      <c r="J80" s="17" t="n">
        <v>0</v>
      </c>
      <c r="K80" s="42"/>
      <c r="L80" s="40"/>
      <c r="M80" s="20" t="n">
        <f aca="false">SUM(E80:L80)</f>
        <v>76</v>
      </c>
      <c r="N80" s="21" t="n">
        <f aca="false">LARGE(E80:L80,1)+LARGE(E80:L80,2)+LARGE(E80:L80,3)+LARGE(E80:L80,4)+LARGE(E80:L80,5)+LARGE(E80:L80,6)</f>
        <v>76</v>
      </c>
      <c r="O80" s="22"/>
    </row>
    <row r="81" customFormat="false" ht="15" hidden="false" customHeight="true" outlineLevel="0" collapsed="false">
      <c r="A81" s="12" t="n">
        <v>74</v>
      </c>
      <c r="B81" s="46" t="s">
        <v>153</v>
      </c>
      <c r="C81" s="49" t="s">
        <v>90</v>
      </c>
      <c r="D81" s="20" t="s">
        <v>91</v>
      </c>
      <c r="E81" s="25" t="n">
        <v>0</v>
      </c>
      <c r="F81" s="34" t="n">
        <v>0</v>
      </c>
      <c r="G81" s="38" t="n">
        <v>0</v>
      </c>
      <c r="H81" s="50" t="n">
        <v>0</v>
      </c>
      <c r="I81" s="17" t="n">
        <v>75</v>
      </c>
      <c r="J81" s="17" t="n">
        <v>0</v>
      </c>
      <c r="K81" s="42"/>
      <c r="L81" s="40"/>
      <c r="M81" s="20" t="n">
        <f aca="false">SUM(E81:L81)</f>
        <v>75</v>
      </c>
      <c r="N81" s="21" t="n">
        <f aca="false">LARGE(E81:L81,1)+LARGE(E81:L81,2)+LARGE(E81:L81,3)+LARGE(E81:L81,4)+LARGE(E81:L81,5)+LARGE(E81:L81,6)</f>
        <v>75</v>
      </c>
      <c r="O81" s="22"/>
    </row>
    <row r="82" customFormat="false" ht="15" hidden="false" customHeight="true" outlineLevel="0" collapsed="false">
      <c r="A82" s="12" t="n">
        <v>75</v>
      </c>
      <c r="B82" s="46" t="s">
        <v>154</v>
      </c>
      <c r="C82" s="20" t="s">
        <v>50</v>
      </c>
      <c r="D82" s="20" t="s">
        <v>91</v>
      </c>
      <c r="E82" s="25" t="n">
        <v>0</v>
      </c>
      <c r="F82" s="34" t="n">
        <v>0</v>
      </c>
      <c r="G82" s="38" t="n">
        <v>0</v>
      </c>
      <c r="H82" s="50" t="n">
        <v>0</v>
      </c>
      <c r="I82" s="17" t="n">
        <v>74</v>
      </c>
      <c r="J82" s="17" t="n">
        <v>0</v>
      </c>
      <c r="K82" s="42"/>
      <c r="L82" s="40"/>
      <c r="M82" s="20" t="n">
        <f aca="false">SUM(E82:L82)</f>
        <v>74</v>
      </c>
      <c r="N82" s="21" t="n">
        <f aca="false">LARGE(E82:L82,1)+LARGE(E82:L82,2)+LARGE(E82:L82,3)+LARGE(E82:L82,4)+LARGE(E82:L82,5)+LARGE(E82:L82,6)</f>
        <v>74</v>
      </c>
      <c r="O82" s="22"/>
    </row>
    <row r="83" customFormat="false" ht="15" hidden="false" customHeight="true" outlineLevel="0" collapsed="false">
      <c r="A83" s="12" t="n">
        <v>76</v>
      </c>
      <c r="B83" s="46" t="s">
        <v>155</v>
      </c>
      <c r="C83" s="48" t="s">
        <v>42</v>
      </c>
      <c r="D83" s="31" t="s">
        <v>156</v>
      </c>
      <c r="E83" s="26" t="n">
        <v>73</v>
      </c>
      <c r="F83" s="34" t="n">
        <v>0</v>
      </c>
      <c r="G83" s="38" t="n">
        <v>0</v>
      </c>
      <c r="H83" s="50" t="n">
        <v>0</v>
      </c>
      <c r="I83" s="17" t="n">
        <v>0</v>
      </c>
      <c r="J83" s="17" t="n">
        <v>0</v>
      </c>
      <c r="K83" s="42"/>
      <c r="L83" s="40"/>
      <c r="M83" s="20" t="n">
        <f aca="false">SUM(E83:L83)</f>
        <v>73</v>
      </c>
      <c r="N83" s="21" t="n">
        <f aca="false">LARGE(E83:L83,1)+LARGE(E83:L83,2)+LARGE(E83:L83,3)+LARGE(E83:L83,4)+LARGE(E83:L83,5)+LARGE(E83:L83,6)</f>
        <v>73</v>
      </c>
      <c r="O83" s="22"/>
    </row>
    <row r="84" customFormat="false" ht="15" hidden="false" customHeight="true" outlineLevel="0" collapsed="false">
      <c r="A84" s="12" t="n">
        <v>77</v>
      </c>
      <c r="B84" s="46" t="s">
        <v>157</v>
      </c>
      <c r="C84" s="20" t="s">
        <v>50</v>
      </c>
      <c r="D84" s="20" t="s">
        <v>91</v>
      </c>
      <c r="E84" s="25" t="n">
        <v>0</v>
      </c>
      <c r="F84" s="34" t="n">
        <v>0</v>
      </c>
      <c r="G84" s="38" t="n">
        <v>0</v>
      </c>
      <c r="H84" s="50" t="n">
        <v>0</v>
      </c>
      <c r="I84" s="17" t="n">
        <v>73</v>
      </c>
      <c r="J84" s="17" t="n">
        <v>0</v>
      </c>
      <c r="K84" s="42"/>
      <c r="L84" s="40"/>
      <c r="M84" s="20" t="n">
        <f aca="false">SUM(E84:L84)</f>
        <v>73</v>
      </c>
      <c r="N84" s="21" t="n">
        <f aca="false">LARGE(E84:L84,1)+LARGE(E84:L84,2)+LARGE(E84:L84,3)+LARGE(E84:L84,4)+LARGE(E84:L84,5)+LARGE(E84:L84,6)</f>
        <v>73</v>
      </c>
      <c r="O84" s="22"/>
    </row>
    <row r="85" customFormat="false" ht="15" hidden="false" customHeight="true" outlineLevel="0" collapsed="false">
      <c r="A85" s="12" t="n">
        <v>78</v>
      </c>
      <c r="B85" s="46" t="s">
        <v>158</v>
      </c>
      <c r="C85" s="49" t="s">
        <v>90</v>
      </c>
      <c r="D85" s="20" t="s">
        <v>91</v>
      </c>
      <c r="E85" s="25" t="n">
        <v>0</v>
      </c>
      <c r="F85" s="34" t="n">
        <v>0</v>
      </c>
      <c r="G85" s="38" t="n">
        <v>0</v>
      </c>
      <c r="H85" s="50" t="n">
        <v>0</v>
      </c>
      <c r="I85" s="17" t="n">
        <v>72</v>
      </c>
      <c r="J85" s="17" t="n">
        <v>0</v>
      </c>
      <c r="K85" s="42"/>
      <c r="L85" s="40"/>
      <c r="M85" s="20" t="n">
        <f aca="false">SUM(E85:L85)</f>
        <v>72</v>
      </c>
      <c r="N85" s="21" t="n">
        <f aca="false">LARGE(E85:L85,1)+LARGE(E85:L85,2)+LARGE(E85:L85,3)+LARGE(E85:L85,4)+LARGE(E85:L85,5)+LARGE(E85:L85,6)</f>
        <v>72</v>
      </c>
      <c r="O85" s="22"/>
    </row>
    <row r="86" customFormat="false" ht="15" hidden="false" customHeight="true" outlineLevel="0" collapsed="false">
      <c r="A86" s="12" t="n">
        <v>79</v>
      </c>
      <c r="B86" s="46" t="s">
        <v>159</v>
      </c>
      <c r="C86" s="20" t="s">
        <v>128</v>
      </c>
      <c r="D86" s="20" t="s">
        <v>160</v>
      </c>
      <c r="E86" s="25" t="n">
        <v>71</v>
      </c>
      <c r="F86" s="34" t="n">
        <v>0</v>
      </c>
      <c r="G86" s="38" t="n">
        <v>0</v>
      </c>
      <c r="H86" s="50" t="n">
        <v>0</v>
      </c>
      <c r="I86" s="26" t="n">
        <v>0</v>
      </c>
      <c r="J86" s="17" t="n">
        <v>0</v>
      </c>
      <c r="K86" s="42"/>
      <c r="L86" s="40"/>
      <c r="M86" s="20" t="n">
        <f aca="false">SUM(E86:L86)</f>
        <v>71</v>
      </c>
      <c r="N86" s="21" t="n">
        <f aca="false">LARGE(E86:L86,1)+LARGE(E86:L86,2)+LARGE(E86:L86,3)+LARGE(E86:L86,4)+LARGE(E86:L86,5)+LARGE(E86:L86,6)</f>
        <v>71</v>
      </c>
      <c r="O86" s="22"/>
    </row>
    <row r="87" customFormat="false" ht="15" hidden="false" customHeight="true" outlineLevel="0" collapsed="false">
      <c r="A87" s="12"/>
      <c r="B87" s="46" t="s">
        <v>161</v>
      </c>
      <c r="C87" s="49" t="s">
        <v>90</v>
      </c>
      <c r="D87" s="20" t="s">
        <v>91</v>
      </c>
      <c r="E87" s="25" t="n">
        <v>0</v>
      </c>
      <c r="F87" s="34" t="n">
        <v>0</v>
      </c>
      <c r="G87" s="38" t="n">
        <v>0</v>
      </c>
      <c r="H87" s="50" t="n">
        <v>0</v>
      </c>
      <c r="I87" s="26" t="n">
        <v>71</v>
      </c>
      <c r="J87" s="17" t="n">
        <v>0</v>
      </c>
      <c r="K87" s="42"/>
      <c r="L87" s="40"/>
      <c r="M87" s="20" t="n">
        <f aca="false">SUM(E87:L87)</f>
        <v>71</v>
      </c>
      <c r="N87" s="21" t="n">
        <f aca="false">LARGE(E87:L87,1)+LARGE(E87:L87,2)+LARGE(E87:L87,3)+LARGE(E87:L87,4)+LARGE(E87:L87,5)+LARGE(E87:L87,6)</f>
        <v>71</v>
      </c>
      <c r="O87" s="22"/>
    </row>
    <row r="88" customFormat="false" ht="15" hidden="false" customHeight="true" outlineLevel="0" collapsed="false">
      <c r="A88" s="12"/>
      <c r="B88" s="46" t="s">
        <v>162</v>
      </c>
      <c r="C88" s="20" t="s">
        <v>50</v>
      </c>
      <c r="D88" s="20" t="s">
        <v>91</v>
      </c>
      <c r="E88" s="25" t="n">
        <v>0</v>
      </c>
      <c r="F88" s="34" t="n">
        <v>0</v>
      </c>
      <c r="G88" s="38" t="n">
        <v>0</v>
      </c>
      <c r="H88" s="50" t="n">
        <v>0</v>
      </c>
      <c r="I88" s="26" t="n">
        <v>69</v>
      </c>
      <c r="J88" s="17" t="n">
        <v>0</v>
      </c>
      <c r="K88" s="42"/>
      <c r="L88" s="40"/>
      <c r="M88" s="20" t="n">
        <f aca="false">SUM(E88:L88)</f>
        <v>69</v>
      </c>
      <c r="N88" s="21" t="n">
        <f aca="false">LARGE(E88:L88,1)+LARGE(E88:L88,2)+LARGE(E88:L88,3)+LARGE(E88:L88,4)+LARGE(E88:L88,5)+LARGE(E88:L88,6)</f>
        <v>69</v>
      </c>
      <c r="O88" s="22"/>
    </row>
    <row r="89" customFormat="false" ht="15" hidden="false" customHeight="true" outlineLevel="0" collapsed="false">
      <c r="A89" s="12"/>
      <c r="B89" s="46" t="s">
        <v>163</v>
      </c>
      <c r="C89" s="20" t="s">
        <v>50</v>
      </c>
      <c r="D89" s="20" t="s">
        <v>88</v>
      </c>
      <c r="E89" s="25" t="n">
        <v>0</v>
      </c>
      <c r="F89" s="34" t="n">
        <v>0</v>
      </c>
      <c r="G89" s="38" t="n">
        <v>0</v>
      </c>
      <c r="H89" s="50" t="n">
        <v>0</v>
      </c>
      <c r="I89" s="26" t="n">
        <v>68</v>
      </c>
      <c r="J89" s="17" t="n">
        <v>0</v>
      </c>
      <c r="K89" s="42"/>
      <c r="L89" s="40"/>
      <c r="M89" s="20" t="n">
        <f aca="false">SUM(E89:L89)</f>
        <v>68</v>
      </c>
      <c r="N89" s="21" t="n">
        <f aca="false">LARGE(E89:L89,1)+LARGE(E89:L89,2)+LARGE(E89:L89,3)+LARGE(E89:L89,4)+LARGE(E89:L89,5)+LARGE(E89:L89,6)</f>
        <v>68</v>
      </c>
      <c r="O89" s="22"/>
    </row>
    <row r="90" customFormat="false" ht="15" hidden="true" customHeight="true" outlineLevel="0" collapsed="false">
      <c r="A90" s="12"/>
      <c r="B90" s="46" t="s">
        <v>39</v>
      </c>
      <c r="C90" s="20" t="s">
        <v>50</v>
      </c>
      <c r="D90" s="20"/>
      <c r="E90" s="25"/>
      <c r="F90" s="34"/>
      <c r="G90" s="38"/>
      <c r="H90" s="50"/>
      <c r="I90" s="26"/>
      <c r="J90" s="17"/>
      <c r="K90" s="42"/>
      <c r="L90" s="40"/>
      <c r="M90" s="20"/>
      <c r="N90" s="21"/>
      <c r="O90" s="22"/>
    </row>
    <row r="91" customFormat="false" ht="15" hidden="true" customHeight="true" outlineLevel="0" collapsed="false">
      <c r="A91" s="12" t="n">
        <v>43</v>
      </c>
      <c r="B91" s="46" t="s">
        <v>164</v>
      </c>
      <c r="C91" s="31" t="s">
        <v>50</v>
      </c>
      <c r="D91" s="31" t="s">
        <v>165</v>
      </c>
      <c r="E91" s="15"/>
      <c r="F91" s="53"/>
      <c r="G91" s="53"/>
      <c r="H91" s="15"/>
      <c r="I91" s="15"/>
      <c r="J91" s="54"/>
      <c r="K91" s="54"/>
      <c r="L91" s="15"/>
      <c r="M91" s="20" t="n">
        <f aca="false">SUM(E91:L91)</f>
        <v>0</v>
      </c>
      <c r="N91" s="20" t="e">
        <f aca="false">LARGE(E91:L91,1)+LARGE(E91:L91,2)+LARGE(E91:L91,3)+LARGE(E91:L91,4)+LARGE(E91:L91,5)+LARGE(E91:L91,6)</f>
        <v>#VALUE!</v>
      </c>
      <c r="O91" s="22"/>
    </row>
    <row r="92" customFormat="false" ht="15" hidden="true" customHeight="true" outlineLevel="0" collapsed="false">
      <c r="A92" s="12" t="n">
        <v>44</v>
      </c>
      <c r="B92" s="46" t="s">
        <v>166</v>
      </c>
      <c r="C92" s="48" t="s">
        <v>167</v>
      </c>
      <c r="D92" s="31" t="s">
        <v>168</v>
      </c>
      <c r="E92" s="15"/>
      <c r="F92" s="53"/>
      <c r="G92" s="53"/>
      <c r="H92" s="15"/>
      <c r="I92" s="15"/>
      <c r="J92" s="54"/>
      <c r="K92" s="54"/>
      <c r="L92" s="15"/>
      <c r="M92" s="20" t="n">
        <f aca="false">SUM(E92:L92)</f>
        <v>0</v>
      </c>
      <c r="N92" s="20" t="e">
        <f aca="false">LARGE(E92:L92,1)+LARGE(E92:L92,2)+LARGE(E92:L92,3)+LARGE(E92:L92,4)+LARGE(E92:L92,5)+LARGE(E92:L92,6)</f>
        <v>#VALUE!</v>
      </c>
      <c r="O92" s="22"/>
    </row>
    <row r="93" customFormat="false" ht="15" hidden="true" customHeight="true" outlineLevel="0" collapsed="false">
      <c r="A93" s="12" t="n">
        <v>45</v>
      </c>
      <c r="B93" s="19" t="s">
        <v>169</v>
      </c>
      <c r="C93" s="26" t="s">
        <v>170</v>
      </c>
      <c r="D93" s="19" t="s">
        <v>171</v>
      </c>
      <c r="E93" s="15"/>
      <c r="F93" s="15"/>
      <c r="G93" s="15"/>
      <c r="H93" s="53"/>
      <c r="I93" s="53"/>
      <c r="J93" s="54"/>
      <c r="K93" s="54"/>
      <c r="L93" s="15"/>
      <c r="M93" s="20" t="n">
        <f aca="false">SUM(E93:L93)</f>
        <v>0</v>
      </c>
      <c r="N93" s="20" t="e">
        <f aca="false">LARGE(E93:L93,1)+LARGE(E93:L93,2)+LARGE(E93:L93,3)+LARGE(E93:L93,4)+LARGE(E93:L93,5)+LARGE(E93:L93,6)</f>
        <v>#VALUE!</v>
      </c>
      <c r="O93" s="22"/>
    </row>
    <row r="94" customFormat="false" ht="15" hidden="true" customHeight="true" outlineLevel="0" collapsed="false">
      <c r="A94" s="12" t="n">
        <v>48</v>
      </c>
      <c r="B94" s="10" t="s">
        <v>172</v>
      </c>
      <c r="C94" s="20" t="s">
        <v>50</v>
      </c>
      <c r="D94" s="20" t="s">
        <v>91</v>
      </c>
      <c r="E94" s="20"/>
      <c r="F94" s="20"/>
      <c r="G94" s="20"/>
      <c r="H94" s="20"/>
      <c r="I94" s="44"/>
      <c r="J94" s="41"/>
      <c r="K94" s="41"/>
      <c r="L94" s="20"/>
      <c r="M94" s="20" t="n">
        <f aca="false">SUM(E94:L94)</f>
        <v>0</v>
      </c>
      <c r="N94" s="20" t="e">
        <f aca="false">LARGE(E94:L94,1)+LARGE(E94:L94,2)+LARGE(E94:L94,3)+LARGE(E94:L94,4)+LARGE(E94:L94,5)+LARGE(E94:L94,6)</f>
        <v>#VALUE!</v>
      </c>
      <c r="O94" s="22"/>
    </row>
    <row r="95" customFormat="false" ht="15" hidden="true" customHeight="true" outlineLevel="0" collapsed="false">
      <c r="A95" s="12" t="n">
        <v>49</v>
      </c>
      <c r="B95" s="55" t="s">
        <v>173</v>
      </c>
      <c r="C95" s="56" t="s">
        <v>174</v>
      </c>
      <c r="D95" s="57" t="s">
        <v>175</v>
      </c>
      <c r="E95" s="58"/>
      <c r="F95" s="56"/>
      <c r="G95" s="56"/>
      <c r="H95" s="20"/>
      <c r="I95" s="56"/>
      <c r="J95" s="41"/>
      <c r="K95" s="41"/>
      <c r="L95" s="20"/>
      <c r="M95" s="20" t="n">
        <f aca="false">SUM(E95:L95)</f>
        <v>0</v>
      </c>
      <c r="N95" s="20" t="e">
        <f aca="false">LARGE(E95:L95,1)+LARGE(E95:L95,2)+LARGE(E95:L95,3)+LARGE(E95:L95,4)+LARGE(E95:L95,5)+LARGE(E95:L95,6)</f>
        <v>#VALUE!</v>
      </c>
      <c r="O95" s="22"/>
    </row>
    <row r="96" customFormat="false" ht="15" hidden="true" customHeight="true" outlineLevel="0" collapsed="false">
      <c r="A96" s="12" t="n">
        <v>50</v>
      </c>
      <c r="B96" s="10" t="s">
        <v>176</v>
      </c>
      <c r="C96" s="20" t="s">
        <v>50</v>
      </c>
      <c r="D96" s="20" t="s">
        <v>104</v>
      </c>
      <c r="E96" s="19"/>
      <c r="F96" s="20"/>
      <c r="G96" s="20"/>
      <c r="H96" s="20"/>
      <c r="I96" s="20"/>
      <c r="J96" s="41"/>
      <c r="K96" s="41"/>
      <c r="L96" s="20"/>
      <c r="M96" s="20" t="n">
        <f aca="false">SUM(E96:L96)</f>
        <v>0</v>
      </c>
      <c r="N96" s="20" t="e">
        <f aca="false">LARGE(E96:L96,1)+LARGE(E96:L96,2)+LARGE(E96:L96,3)+LARGE(E96:L96,4)+LARGE(E96:L96,5)+LARGE(E96:L96,6)</f>
        <v>#VALUE!</v>
      </c>
      <c r="O96" s="22"/>
    </row>
    <row r="97" customFormat="false" ht="15" hidden="true" customHeight="true" outlineLevel="0" collapsed="false">
      <c r="A97" s="12" t="n">
        <v>51</v>
      </c>
      <c r="B97" s="46" t="s">
        <v>177</v>
      </c>
      <c r="C97" s="31" t="s">
        <v>178</v>
      </c>
      <c r="D97" s="31" t="s">
        <v>84</v>
      </c>
      <c r="E97" s="20"/>
      <c r="F97" s="20"/>
      <c r="G97" s="20"/>
      <c r="H97" s="20"/>
      <c r="I97" s="20"/>
      <c r="J97" s="41"/>
      <c r="K97" s="41"/>
      <c r="L97" s="20"/>
      <c r="M97" s="20" t="n">
        <f aca="false">SUM(E97:L97)</f>
        <v>0</v>
      </c>
      <c r="N97" s="20" t="e">
        <f aca="false">LARGE(E97:L97,1)+LARGE(E97:L97,2)+LARGE(E97:L97,3)+LARGE(E97:L97,4)+LARGE(E97:L97,5)+LARGE(E97:L97,6)</f>
        <v>#VALUE!</v>
      </c>
      <c r="O97" s="22"/>
    </row>
    <row r="98" customFormat="false" ht="15" hidden="true" customHeight="true" outlineLevel="0" collapsed="false">
      <c r="A98" s="12" t="n">
        <v>53</v>
      </c>
      <c r="B98" s="46" t="s">
        <v>179</v>
      </c>
      <c r="C98" s="48" t="s">
        <v>180</v>
      </c>
      <c r="D98" s="31" t="s">
        <v>53</v>
      </c>
      <c r="E98" s="20"/>
      <c r="F98" s="44"/>
      <c r="G98" s="44"/>
      <c r="H98" s="20"/>
      <c r="I98" s="20"/>
      <c r="J98" s="41"/>
      <c r="K98" s="41"/>
      <c r="L98" s="20"/>
      <c r="M98" s="20" t="n">
        <f aca="false">SUM(E98:L98)</f>
        <v>0</v>
      </c>
      <c r="N98" s="20" t="e">
        <f aca="false">LARGE(E98:L98,1)+LARGE(E98:L98,2)+LARGE(E98:L98,3)+LARGE(E98:L98,4)+LARGE(E98:L98,5)+LARGE(E98:L98,6)</f>
        <v>#VALUE!</v>
      </c>
      <c r="O98" s="22"/>
    </row>
    <row r="99" customFormat="false" ht="15" hidden="true" customHeight="true" outlineLevel="0" collapsed="false">
      <c r="A99" s="12" t="n">
        <v>54</v>
      </c>
      <c r="B99" s="10" t="s">
        <v>181</v>
      </c>
      <c r="C99" s="20" t="s">
        <v>182</v>
      </c>
      <c r="D99" s="20" t="s">
        <v>125</v>
      </c>
      <c r="E99" s="20"/>
      <c r="F99" s="20"/>
      <c r="G99" s="20"/>
      <c r="H99" s="20"/>
      <c r="I99" s="26"/>
      <c r="J99" s="41"/>
      <c r="K99" s="41"/>
      <c r="L99" s="20"/>
      <c r="M99" s="20" t="n">
        <f aca="false">SUM(E99:L99)</f>
        <v>0</v>
      </c>
      <c r="N99" s="20" t="e">
        <f aca="false">LARGE(E99:L99,1)+LARGE(E99:L99,2)+LARGE(E99:L99,3)+LARGE(E99:L99,4)+LARGE(E99:L99,5)+LARGE(E99:L99,6)</f>
        <v>#VALUE!</v>
      </c>
      <c r="O99" s="22"/>
    </row>
    <row r="100" customFormat="false" ht="15" hidden="true" customHeight="true" outlineLevel="0" collapsed="false">
      <c r="A100" s="12" t="n">
        <v>55</v>
      </c>
      <c r="B100" s="19" t="s">
        <v>183</v>
      </c>
      <c r="C100" s="26" t="s">
        <v>178</v>
      </c>
      <c r="D100" s="19" t="s">
        <v>104</v>
      </c>
      <c r="E100" s="26"/>
      <c r="F100" s="20"/>
      <c r="G100" s="20"/>
      <c r="H100" s="20"/>
      <c r="I100" s="20"/>
      <c r="J100" s="41"/>
      <c r="K100" s="41"/>
      <c r="L100" s="20"/>
      <c r="M100" s="20" t="n">
        <f aca="false">SUM(E100:L100)</f>
        <v>0</v>
      </c>
      <c r="N100" s="20" t="e">
        <f aca="false">LARGE(E100:L100,1)+LARGE(E100:L100,2)+LARGE(E100:L100,3)+LARGE(E100:L100,4)+LARGE(E100:L100,5)+LARGE(E100:L100,6)</f>
        <v>#VALUE!</v>
      </c>
      <c r="O100" s="22"/>
    </row>
    <row r="101" customFormat="false" ht="15" hidden="true" customHeight="true" outlineLevel="0" collapsed="false">
      <c r="A101" s="12" t="n">
        <v>56</v>
      </c>
      <c r="B101" s="10" t="s">
        <v>184</v>
      </c>
      <c r="C101" s="20" t="s">
        <v>174</v>
      </c>
      <c r="D101" s="20" t="s">
        <v>185</v>
      </c>
      <c r="E101" s="19"/>
      <c r="F101" s="20"/>
      <c r="G101" s="20"/>
      <c r="H101" s="20"/>
      <c r="I101" s="20"/>
      <c r="J101" s="41"/>
      <c r="K101" s="41"/>
      <c r="L101" s="20"/>
      <c r="M101" s="20" t="n">
        <f aca="false">SUM(E101:L101)</f>
        <v>0</v>
      </c>
      <c r="N101" s="20" t="e">
        <f aca="false">LARGE(E101:L101,1)+LARGE(E101:L101,2)+LARGE(E101:L101,3)+LARGE(E101:L101,4)+LARGE(E101:L101,5)+LARGE(E101:L101,6)</f>
        <v>#VALUE!</v>
      </c>
      <c r="O101" s="22"/>
    </row>
    <row r="102" customFormat="false" ht="15" hidden="true" customHeight="true" outlineLevel="0" collapsed="false">
      <c r="A102" s="12" t="n">
        <v>57</v>
      </c>
      <c r="B102" s="46" t="s">
        <v>186</v>
      </c>
      <c r="C102" s="31" t="s">
        <v>65</v>
      </c>
      <c r="D102" s="31" t="s">
        <v>53</v>
      </c>
      <c r="E102" s="20"/>
      <c r="F102" s="20"/>
      <c r="G102" s="20"/>
      <c r="H102" s="20"/>
      <c r="I102" s="44"/>
      <c r="J102" s="41"/>
      <c r="K102" s="41"/>
      <c r="L102" s="20"/>
      <c r="M102" s="20" t="n">
        <f aca="false">SUM(E102:L102)</f>
        <v>0</v>
      </c>
      <c r="N102" s="20" t="e">
        <f aca="false">LARGE(E102:L102,1)+LARGE(E102:L102,2)+LARGE(E102:L102,3)+LARGE(E102:L102,4)+LARGE(E102:L102,5)+LARGE(E102:L102,6)</f>
        <v>#VALUE!</v>
      </c>
      <c r="O102" s="22"/>
    </row>
    <row r="103" customFormat="false" ht="15" hidden="true" customHeight="true" outlineLevel="0" collapsed="false">
      <c r="A103" s="12" t="n">
        <v>58</v>
      </c>
      <c r="B103" s="46" t="s">
        <v>187</v>
      </c>
      <c r="C103" s="31" t="s">
        <v>90</v>
      </c>
      <c r="D103" s="31" t="s">
        <v>91</v>
      </c>
      <c r="E103" s="31"/>
      <c r="F103" s="43"/>
      <c r="G103" s="43"/>
      <c r="H103" s="43"/>
      <c r="I103" s="26"/>
      <c r="J103" s="42"/>
      <c r="K103" s="42"/>
      <c r="L103" s="43"/>
      <c r="M103" s="20" t="n">
        <f aca="false">SUM(E103:L103)</f>
        <v>0</v>
      </c>
      <c r="N103" s="20" t="e">
        <f aca="false">LARGE(E103:L103,1)+LARGE(E103:L103,2)+LARGE(E103:L103,3)+LARGE(E103:L103,4)+LARGE(E103:L103,5)+LARGE(E103:L103,6)</f>
        <v>#VALUE!</v>
      </c>
      <c r="O103" s="22"/>
    </row>
    <row r="104" customFormat="false" ht="15" hidden="true" customHeight="true" outlineLevel="0" collapsed="false">
      <c r="A104" s="12" t="n">
        <v>59</v>
      </c>
      <c r="B104" s="19" t="s">
        <v>57</v>
      </c>
      <c r="C104" s="26" t="s">
        <v>50</v>
      </c>
      <c r="D104" s="26" t="s">
        <v>58</v>
      </c>
      <c r="E104" s="20"/>
      <c r="F104" s="20"/>
      <c r="G104" s="20"/>
      <c r="H104" s="20"/>
      <c r="I104" s="20"/>
      <c r="J104" s="41"/>
      <c r="K104" s="41"/>
      <c r="L104" s="20"/>
      <c r="M104" s="20" t="n">
        <f aca="false">SUM(E104:L104)</f>
        <v>0</v>
      </c>
      <c r="N104" s="20" t="e">
        <f aca="false">LARGE(E104:L104,1)+LARGE(E104:L104,2)+LARGE(E104:L104,3)+LARGE(E104:L104,4)+LARGE(E104:L104,5)+LARGE(E104:L104,6)</f>
        <v>#VALUE!</v>
      </c>
      <c r="O104" s="22"/>
    </row>
    <row r="105" customFormat="false" ht="15" hidden="true" customHeight="true" outlineLevel="0" collapsed="false">
      <c r="A105" s="12" t="n">
        <v>60</v>
      </c>
      <c r="B105" s="46" t="s">
        <v>188</v>
      </c>
      <c r="C105" s="31" t="s">
        <v>50</v>
      </c>
      <c r="D105" s="31" t="s">
        <v>91</v>
      </c>
      <c r="E105" s="26"/>
      <c r="F105" s="20"/>
      <c r="G105" s="20"/>
      <c r="H105" s="20"/>
      <c r="I105" s="20"/>
      <c r="J105" s="41"/>
      <c r="K105" s="41"/>
      <c r="L105" s="20"/>
      <c r="M105" s="20" t="n">
        <f aca="false">SUM(E105:L105)</f>
        <v>0</v>
      </c>
      <c r="N105" s="20" t="e">
        <f aca="false">LARGE(E105:L105,1)+LARGE(E105:L105,2)+LARGE(E105:L105,3)+LARGE(E105:L105,4)+LARGE(E105:L105,5)+LARGE(E105:L105,6)</f>
        <v>#VALUE!</v>
      </c>
      <c r="O105" s="22"/>
    </row>
    <row r="106" customFormat="false" ht="15" hidden="true" customHeight="true" outlineLevel="0" collapsed="false">
      <c r="A106" s="12" t="n">
        <v>62</v>
      </c>
      <c r="B106" s="46" t="s">
        <v>189</v>
      </c>
      <c r="C106" s="31" t="s">
        <v>50</v>
      </c>
      <c r="D106" s="31" t="s">
        <v>91</v>
      </c>
      <c r="E106" s="20"/>
      <c r="F106" s="44"/>
      <c r="G106" s="44"/>
      <c r="H106" s="20"/>
      <c r="I106" s="20"/>
      <c r="J106" s="41"/>
      <c r="K106" s="41"/>
      <c r="L106" s="20"/>
      <c r="M106" s="20" t="n">
        <f aca="false">SUM(E106:L106)</f>
        <v>0</v>
      </c>
      <c r="N106" s="20" t="e">
        <f aca="false">LARGE(E106:L106,1)+LARGE(E106:L106,2)+LARGE(E106:L106,3)+LARGE(E106:L106,4)+LARGE(E106:L106,5)+LARGE(E106:L106,6)</f>
        <v>#VALUE!</v>
      </c>
      <c r="O106" s="22"/>
    </row>
    <row r="107" customFormat="false" ht="15" hidden="true" customHeight="true" outlineLevel="0" collapsed="false">
      <c r="A107" s="12" t="n">
        <v>63</v>
      </c>
      <c r="B107" s="19" t="s">
        <v>190</v>
      </c>
      <c r="C107" s="19"/>
      <c r="D107" s="26" t="s">
        <v>191</v>
      </c>
      <c r="E107" s="19"/>
      <c r="F107" s="20"/>
      <c r="G107" s="20"/>
      <c r="H107" s="20"/>
      <c r="I107" s="20"/>
      <c r="J107" s="41"/>
      <c r="K107" s="41"/>
      <c r="L107" s="20"/>
      <c r="M107" s="20" t="n">
        <f aca="false">SUM(E107:L107)</f>
        <v>0</v>
      </c>
      <c r="N107" s="20" t="e">
        <f aca="false">LARGE(E107:L107,1)+LARGE(E107:L107,2)+LARGE(E107:L107,3)+LARGE(E107:L107,4)+LARGE(E107:L107,5)+LARGE(E107:L107,6)</f>
        <v>#VALUE!</v>
      </c>
      <c r="O107" s="22"/>
    </row>
    <row r="108" customFormat="false" ht="15" hidden="true" customHeight="true" outlineLevel="0" collapsed="false">
      <c r="A108" s="12" t="n">
        <v>64</v>
      </c>
      <c r="B108" s="59" t="s">
        <v>192</v>
      </c>
      <c r="C108" s="60" t="s">
        <v>50</v>
      </c>
      <c r="D108" s="60" t="s">
        <v>91</v>
      </c>
      <c r="E108" s="56"/>
      <c r="F108" s="44"/>
      <c r="G108" s="44"/>
      <c r="H108" s="20"/>
      <c r="I108" s="20"/>
      <c r="J108" s="41"/>
      <c r="K108" s="41"/>
      <c r="L108" s="20"/>
      <c r="M108" s="20" t="n">
        <f aca="false">SUM(E108:L108)</f>
        <v>0</v>
      </c>
      <c r="N108" s="20" t="e">
        <f aca="false">LARGE(E108:L108,1)+LARGE(E108:L108,2)+LARGE(E108:L108,3)+LARGE(E108:L108,4)+LARGE(E108:L108,5)+LARGE(E108:L108,6)</f>
        <v>#VALUE!</v>
      </c>
      <c r="O108" s="22"/>
    </row>
    <row r="109" customFormat="false" ht="15" hidden="true" customHeight="true" outlineLevel="0" collapsed="false">
      <c r="A109" s="12" t="n">
        <v>65</v>
      </c>
      <c r="B109" s="46" t="s">
        <v>193</v>
      </c>
      <c r="C109" s="31" t="s">
        <v>21</v>
      </c>
      <c r="D109" s="31" t="s">
        <v>71</v>
      </c>
      <c r="E109" s="26"/>
      <c r="F109" s="20"/>
      <c r="G109" s="20"/>
      <c r="H109" s="20"/>
      <c r="I109" s="20"/>
      <c r="J109" s="41"/>
      <c r="K109" s="41"/>
      <c r="L109" s="20"/>
      <c r="M109" s="20" t="n">
        <f aca="false">SUM(E109:L109)</f>
        <v>0</v>
      </c>
      <c r="N109" s="20" t="e">
        <f aca="false">LARGE(E109:L109,1)+LARGE(E109:L109,2)+LARGE(E109:L109,3)+LARGE(E109:L109,4)+LARGE(E109:L109,5)+LARGE(E109:L109,6)</f>
        <v>#VALUE!</v>
      </c>
      <c r="O109" s="22"/>
    </row>
    <row r="110" customFormat="false" ht="0.75" hidden="true" customHeight="true" outlineLevel="0" collapsed="false">
      <c r="A110" s="12" t="n">
        <v>66</v>
      </c>
      <c r="B110" s="10" t="s">
        <v>194</v>
      </c>
      <c r="C110" s="20" t="s">
        <v>63</v>
      </c>
      <c r="D110" s="20" t="s">
        <v>25</v>
      </c>
      <c r="E110" s="20"/>
      <c r="F110" s="44"/>
      <c r="G110" s="20"/>
      <c r="H110" s="20"/>
      <c r="I110" s="20"/>
      <c r="J110" s="41"/>
      <c r="K110" s="41"/>
      <c r="L110" s="20"/>
      <c r="M110" s="20" t="n">
        <f aca="false">SUM(E110:L110)</f>
        <v>0</v>
      </c>
      <c r="N110" s="20" t="e">
        <f aca="false">LARGE(E110:L110,1)+LARGE(E110:L110,2)+LARGE(E110:L110,3)+LARGE(E110:L110,4)+LARGE(E110:L110,5)+LARGE(E110:L110,6)</f>
        <v>#VALUE!</v>
      </c>
      <c r="O110" s="22"/>
    </row>
    <row r="111" customFormat="false" ht="15" hidden="true" customHeight="true" outlineLevel="0" collapsed="false">
      <c r="A111" s="12" t="n">
        <v>67</v>
      </c>
      <c r="B111" s="46" t="s">
        <v>195</v>
      </c>
      <c r="C111" s="31" t="s">
        <v>42</v>
      </c>
      <c r="D111" s="31" t="s">
        <v>78</v>
      </c>
      <c r="E111" s="31"/>
      <c r="F111" s="40"/>
      <c r="G111" s="26"/>
      <c r="H111" s="40"/>
      <c r="I111" s="40"/>
      <c r="J111" s="61"/>
      <c r="K111" s="61"/>
      <c r="L111" s="40"/>
      <c r="M111" s="20" t="n">
        <f aca="false">SUM(E111:L111)</f>
        <v>0</v>
      </c>
      <c r="N111" s="20" t="e">
        <f aca="false">LARGE(E111:L111,1)+LARGE(E111:L111,2)+LARGE(E111:L111,3)+LARGE(E111:L111,4)+LARGE(E111:L111,5)+LARGE(E111:L111,6)</f>
        <v>#VALUE!</v>
      </c>
      <c r="O111" s="22"/>
    </row>
    <row r="112" customFormat="false" ht="15" hidden="true" customHeight="true" outlineLevel="0" collapsed="false">
      <c r="A112" s="12" t="n">
        <v>68</v>
      </c>
      <c r="B112" s="10" t="s">
        <v>196</v>
      </c>
      <c r="C112" s="20" t="s">
        <v>197</v>
      </c>
      <c r="D112" s="20" t="s">
        <v>78</v>
      </c>
      <c r="E112" s="20"/>
      <c r="F112" s="20"/>
      <c r="G112" s="20"/>
      <c r="H112" s="20"/>
      <c r="I112" s="20"/>
      <c r="J112" s="41"/>
      <c r="K112" s="41"/>
      <c r="L112" s="20"/>
      <c r="M112" s="20" t="n">
        <f aca="false">SUM(E112:L112)</f>
        <v>0</v>
      </c>
      <c r="N112" s="20" t="e">
        <f aca="false">LARGE(E112:L112,1)+LARGE(E112:L112,2)+LARGE(E112:L112,3)+LARGE(E112:L112,4)+LARGE(E112:L112,5)+LARGE(E112:L112,6)</f>
        <v>#VALUE!</v>
      </c>
      <c r="O112" s="22"/>
    </row>
    <row r="113" customFormat="false" ht="15" hidden="true" customHeight="true" outlineLevel="0" collapsed="false">
      <c r="A113" s="12" t="n">
        <v>69</v>
      </c>
      <c r="B113" s="10" t="s">
        <v>198</v>
      </c>
      <c r="C113" s="20" t="s">
        <v>174</v>
      </c>
      <c r="D113" s="20" t="s">
        <v>199</v>
      </c>
      <c r="E113" s="31"/>
      <c r="F113" s="40"/>
      <c r="G113" s="26"/>
      <c r="H113" s="40"/>
      <c r="I113" s="40"/>
      <c r="J113" s="61"/>
      <c r="K113" s="61"/>
      <c r="L113" s="40"/>
      <c r="M113" s="20" t="n">
        <f aca="false">SUM(E113:L113)</f>
        <v>0</v>
      </c>
      <c r="N113" s="20" t="e">
        <f aca="false">LARGE(E113:L113,1)+LARGE(E113:L113,2)+LARGE(E113:L113,3)+LARGE(E113:L113,4)+LARGE(E113:L113,5)+LARGE(E113:L113,6)</f>
        <v>#VALUE!</v>
      </c>
      <c r="O113" s="22"/>
    </row>
    <row r="114" customFormat="false" ht="15" hidden="true" customHeight="true" outlineLevel="0" collapsed="false">
      <c r="A114" s="12" t="n">
        <v>70</v>
      </c>
      <c r="B114" s="46" t="s">
        <v>200</v>
      </c>
      <c r="C114" s="31" t="s">
        <v>174</v>
      </c>
      <c r="D114" s="31" t="s">
        <v>125</v>
      </c>
      <c r="E114" s="20"/>
      <c r="F114" s="44"/>
      <c r="G114" s="44"/>
      <c r="H114" s="20"/>
      <c r="I114" s="20"/>
      <c r="J114" s="41"/>
      <c r="K114" s="41"/>
      <c r="L114" s="20"/>
      <c r="M114" s="20" t="n">
        <f aca="false">SUM(E114:L114)</f>
        <v>0</v>
      </c>
      <c r="N114" s="20" t="e">
        <f aca="false">LARGE(E114:L114,1)+LARGE(E114:L114,2)+LARGE(E114:L114,3)+LARGE(E114:L114,4)+LARGE(E114:L114,5)+LARGE(E114:L114,6)</f>
        <v>#VALUE!</v>
      </c>
      <c r="O114" s="22"/>
    </row>
    <row r="115" customFormat="false" ht="15" hidden="true" customHeight="true" outlineLevel="0" collapsed="false">
      <c r="A115" s="12" t="n">
        <v>72</v>
      </c>
      <c r="B115" s="10" t="s">
        <v>201</v>
      </c>
      <c r="C115" s="20" t="s">
        <v>50</v>
      </c>
      <c r="D115" s="20" t="s">
        <v>91</v>
      </c>
      <c r="E115" s="31"/>
      <c r="F115" s="43"/>
      <c r="G115" s="43"/>
      <c r="H115" s="43"/>
      <c r="I115" s="26"/>
      <c r="J115" s="42"/>
      <c r="K115" s="42"/>
      <c r="L115" s="43"/>
      <c r="M115" s="20" t="n">
        <f aca="false">SUM(E115:L115)</f>
        <v>0</v>
      </c>
      <c r="N115" s="20" t="e">
        <f aca="false">LARGE(E115:L115,1)+LARGE(E115:L115,2)+LARGE(E115:L115,3)+LARGE(E115:L115,4)+LARGE(E115:L115,5)+LARGE(E115:L115,6)</f>
        <v>#VALUE!</v>
      </c>
      <c r="O115" s="22"/>
    </row>
    <row r="116" customFormat="false" ht="15" hidden="true" customHeight="true" outlineLevel="0" collapsed="false">
      <c r="A116" s="12" t="n">
        <v>73</v>
      </c>
      <c r="B116" s="62" t="s">
        <v>202</v>
      </c>
      <c r="C116" s="26" t="s">
        <v>174</v>
      </c>
      <c r="D116" s="25" t="s">
        <v>53</v>
      </c>
      <c r="E116" s="20"/>
      <c r="F116" s="44"/>
      <c r="G116" s="44"/>
      <c r="H116" s="20"/>
      <c r="I116" s="20"/>
      <c r="J116" s="41"/>
      <c r="K116" s="41"/>
      <c r="L116" s="20"/>
      <c r="M116" s="20" t="n">
        <f aca="false">SUM(E116:L116)</f>
        <v>0</v>
      </c>
      <c r="N116" s="20" t="e">
        <f aca="false">LARGE(E116:L116,1)+LARGE(E116:L116,2)+LARGE(E116:L116,3)+LARGE(E116:L116,4)+LARGE(E116:L116,5)+LARGE(E116:L116,6)</f>
        <v>#VALUE!</v>
      </c>
      <c r="O116" s="22"/>
    </row>
    <row r="117" customFormat="false" ht="15" hidden="true" customHeight="true" outlineLevel="0" collapsed="false">
      <c r="A117" s="12" t="n">
        <v>74</v>
      </c>
      <c r="B117" s="10" t="s">
        <v>203</v>
      </c>
      <c r="C117" s="20" t="s">
        <v>56</v>
      </c>
      <c r="D117" s="20" t="s">
        <v>29</v>
      </c>
      <c r="E117" s="20"/>
      <c r="F117" s="44"/>
      <c r="G117" s="44"/>
      <c r="H117" s="20"/>
      <c r="I117" s="20"/>
      <c r="J117" s="41"/>
      <c r="K117" s="41"/>
      <c r="L117" s="20"/>
      <c r="M117" s="20" t="n">
        <f aca="false">SUM(E117:L117)</f>
        <v>0</v>
      </c>
      <c r="N117" s="20" t="e">
        <f aca="false">LARGE(E117:L117,1)+LARGE(E117:L117,2)+LARGE(E117:L117,3)+LARGE(E117:L117,4)+LARGE(E117:L117,5)+LARGE(E117:L117,6)</f>
        <v>#VALUE!</v>
      </c>
      <c r="O117" s="22"/>
    </row>
    <row r="118" customFormat="false" ht="15" hidden="true" customHeight="true" outlineLevel="0" collapsed="false">
      <c r="A118" s="12" t="n">
        <v>75</v>
      </c>
      <c r="B118" s="10" t="s">
        <v>204</v>
      </c>
      <c r="C118" s="20" t="s">
        <v>182</v>
      </c>
      <c r="D118" s="20" t="s">
        <v>25</v>
      </c>
      <c r="E118" s="20"/>
      <c r="F118" s="44"/>
      <c r="G118" s="44"/>
      <c r="H118" s="20"/>
      <c r="I118" s="20"/>
      <c r="J118" s="41"/>
      <c r="K118" s="41"/>
      <c r="L118" s="20"/>
      <c r="M118" s="20" t="n">
        <f aca="false">SUM(E118:L118)</f>
        <v>0</v>
      </c>
      <c r="N118" s="20" t="e">
        <f aca="false">LARGE(E118:L118,1)+LARGE(E118:L118,2)+LARGE(E118:L118,3)+LARGE(E118:L118,4)+LARGE(E118:L118,5)+LARGE(E118:L118,6)</f>
        <v>#VALUE!</v>
      </c>
      <c r="O118" s="22"/>
    </row>
    <row r="119" customFormat="false" ht="15" hidden="true" customHeight="true" outlineLevel="0" collapsed="false">
      <c r="A119" s="12" t="n">
        <v>76</v>
      </c>
      <c r="B119" s="10" t="s">
        <v>205</v>
      </c>
      <c r="C119" s="20" t="s">
        <v>63</v>
      </c>
      <c r="D119" s="20" t="s">
        <v>125</v>
      </c>
      <c r="E119" s="31"/>
      <c r="F119" s="43"/>
      <c r="G119" s="43"/>
      <c r="H119" s="43"/>
      <c r="I119" s="26"/>
      <c r="J119" s="42"/>
      <c r="K119" s="42"/>
      <c r="L119" s="43"/>
      <c r="M119" s="20" t="n">
        <f aca="false">SUM(E119:L119)</f>
        <v>0</v>
      </c>
      <c r="N119" s="20" t="e">
        <f aca="false">LARGE(E119:L119,1)+LARGE(E119:L119,2)+LARGE(E119:L119,3)+LARGE(E119:L119,4)+LARGE(E119:L119,5)+LARGE(E119:L119,6)</f>
        <v>#VALUE!</v>
      </c>
      <c r="O119" s="22"/>
    </row>
    <row r="120" customFormat="false" ht="15" hidden="true" customHeight="true" outlineLevel="0" collapsed="false">
      <c r="A120" s="12" t="n">
        <v>78</v>
      </c>
      <c r="B120" s="46" t="s">
        <v>206</v>
      </c>
      <c r="C120" s="31" t="s">
        <v>63</v>
      </c>
      <c r="D120" s="31" t="s">
        <v>125</v>
      </c>
      <c r="E120" s="31"/>
      <c r="F120" s="26"/>
      <c r="G120" s="40"/>
      <c r="H120" s="40"/>
      <c r="I120" s="19"/>
      <c r="J120" s="61"/>
      <c r="K120" s="61"/>
      <c r="L120" s="40"/>
      <c r="M120" s="20" t="n">
        <f aca="false">SUM(E120:L120)</f>
        <v>0</v>
      </c>
      <c r="N120" s="20" t="e">
        <f aca="false">LARGE(E120:L120,1)+LARGE(E120:L120,2)+LARGE(E120:L120,3)+LARGE(E120:L120,4)+LARGE(E120:L120,5)+LARGE(E120:L120,6)</f>
        <v>#VALUE!</v>
      </c>
      <c r="O120" s="22"/>
    </row>
    <row r="121" customFormat="false" ht="15" hidden="true" customHeight="true" outlineLevel="0" collapsed="false">
      <c r="A121" s="12" t="n">
        <v>79</v>
      </c>
      <c r="B121" s="46" t="s">
        <v>207</v>
      </c>
      <c r="C121" s="31" t="s">
        <v>50</v>
      </c>
      <c r="D121" s="31" t="s">
        <v>91</v>
      </c>
      <c r="E121" s="31"/>
      <c r="F121" s="43"/>
      <c r="G121" s="43"/>
      <c r="H121" s="43"/>
      <c r="I121" s="26"/>
      <c r="J121" s="42"/>
      <c r="K121" s="42"/>
      <c r="L121" s="43"/>
      <c r="M121" s="20" t="n">
        <f aca="false">SUM(E121:L121)</f>
        <v>0</v>
      </c>
      <c r="N121" s="20" t="e">
        <f aca="false">LARGE(E121:L121,1)+LARGE(E121:L121,2)+LARGE(E121:L121,3)+LARGE(E121:L121,4)+LARGE(E121:L121,5)+LARGE(E121:L121,6)</f>
        <v>#VALUE!</v>
      </c>
      <c r="O121" s="22"/>
    </row>
    <row r="122" customFormat="false" ht="15" hidden="true" customHeight="true" outlineLevel="0" collapsed="false">
      <c r="A122" s="12" t="n">
        <v>80</v>
      </c>
      <c r="B122" s="10" t="s">
        <v>208</v>
      </c>
      <c r="C122" s="20" t="s">
        <v>142</v>
      </c>
      <c r="D122" s="20" t="s">
        <v>143</v>
      </c>
      <c r="E122" s="31"/>
      <c r="F122" s="40"/>
      <c r="G122" s="40"/>
      <c r="H122" s="20"/>
      <c r="I122" s="19"/>
      <c r="J122" s="61"/>
      <c r="K122" s="61"/>
      <c r="L122" s="40"/>
      <c r="M122" s="20" t="n">
        <f aca="false">SUM(E122:L122)</f>
        <v>0</v>
      </c>
      <c r="N122" s="20" t="e">
        <f aca="false">LARGE(E122:L122,1)+LARGE(E122:L122,2)+LARGE(E122:L122,3)+LARGE(E122:L122,4)+LARGE(E122:L122,5)+LARGE(E122:L122,6)</f>
        <v>#VALUE!</v>
      </c>
      <c r="O122" s="22"/>
    </row>
    <row r="123" customFormat="false" ht="15" hidden="true" customHeight="true" outlineLevel="0" collapsed="false">
      <c r="A123" s="12" t="n">
        <v>82</v>
      </c>
      <c r="B123" s="46" t="s">
        <v>209</v>
      </c>
      <c r="C123" s="31" t="s">
        <v>210</v>
      </c>
      <c r="D123" s="31" t="s">
        <v>211</v>
      </c>
      <c r="E123" s="31"/>
      <c r="F123" s="40"/>
      <c r="G123" s="40"/>
      <c r="H123" s="40"/>
      <c r="I123" s="40"/>
      <c r="J123" s="61"/>
      <c r="K123" s="61"/>
      <c r="L123" s="40"/>
      <c r="M123" s="20" t="n">
        <f aca="false">SUM(E123:L123)</f>
        <v>0</v>
      </c>
      <c r="N123" s="20" t="e">
        <f aca="false">LARGE(E123:L123,1)+LARGE(E123:L123,2)+LARGE(E123:L123,3)+LARGE(E123:L123,4)+LARGE(E123:L123,5)+LARGE(E123:L123,6)</f>
        <v>#VALUE!</v>
      </c>
      <c r="O123" s="22"/>
    </row>
    <row r="124" customFormat="false" ht="15" hidden="true" customHeight="true" outlineLevel="0" collapsed="false">
      <c r="A124" s="12" t="n">
        <v>83</v>
      </c>
      <c r="B124" s="46" t="s">
        <v>212</v>
      </c>
      <c r="C124" s="31" t="s">
        <v>131</v>
      </c>
      <c r="D124" s="31" t="s">
        <v>213</v>
      </c>
      <c r="E124" s="31"/>
      <c r="F124" s="43"/>
      <c r="G124" s="43"/>
      <c r="H124" s="43"/>
      <c r="I124" s="26"/>
      <c r="J124" s="42"/>
      <c r="K124" s="42"/>
      <c r="L124" s="43"/>
      <c r="M124" s="20" t="n">
        <f aca="false">SUM(E124:L124)</f>
        <v>0</v>
      </c>
      <c r="N124" s="20" t="e">
        <f aca="false">LARGE(E124:L124,1)+LARGE(E124:L124,2)+LARGE(E124:L124,3)+LARGE(E124:L124,4)+LARGE(E124:L124,5)+LARGE(E124:L124,6)</f>
        <v>#VALUE!</v>
      </c>
      <c r="O124" s="22"/>
    </row>
    <row r="125" customFormat="false" ht="15" hidden="true" customHeight="true" outlineLevel="0" collapsed="false">
      <c r="A125" s="12" t="n">
        <v>84</v>
      </c>
      <c r="B125" s="46" t="s">
        <v>214</v>
      </c>
      <c r="C125" s="31" t="s">
        <v>70</v>
      </c>
      <c r="D125" s="31" t="s">
        <v>71</v>
      </c>
      <c r="E125" s="20"/>
      <c r="F125" s="20"/>
      <c r="G125" s="20"/>
      <c r="H125" s="20"/>
      <c r="I125" s="20"/>
      <c r="J125" s="41"/>
      <c r="K125" s="41"/>
      <c r="L125" s="20"/>
      <c r="M125" s="20" t="n">
        <f aca="false">SUM(E125:L125)</f>
        <v>0</v>
      </c>
      <c r="N125" s="20" t="e">
        <f aca="false">LARGE(E125:L125,1)+LARGE(E125:L125,2)+LARGE(E125:L125,3)+LARGE(E125:L125,4)+LARGE(E125:L125,5)+LARGE(E125:L125,6)</f>
        <v>#VALUE!</v>
      </c>
      <c r="O125" s="22"/>
    </row>
    <row r="126" customFormat="false" ht="15" hidden="true" customHeight="true" outlineLevel="0" collapsed="false">
      <c r="A126" s="12" t="n">
        <v>85</v>
      </c>
      <c r="B126" s="46" t="s">
        <v>215</v>
      </c>
      <c r="C126" s="31" t="s">
        <v>50</v>
      </c>
      <c r="D126" s="31" t="s">
        <v>165</v>
      </c>
      <c r="E126" s="20"/>
      <c r="F126" s="20"/>
      <c r="G126" s="20"/>
      <c r="H126" s="20"/>
      <c r="I126" s="44"/>
      <c r="J126" s="41"/>
      <c r="K126" s="41"/>
      <c r="L126" s="20"/>
      <c r="M126" s="20" t="n">
        <f aca="false">SUM(E126:L126)</f>
        <v>0</v>
      </c>
      <c r="N126" s="20" t="e">
        <f aca="false">LARGE(E126:L126,1)+LARGE(E126:L126,2)+LARGE(E126:L126,3)+LARGE(E126:L126,4)+LARGE(E126:L126,5)+LARGE(E126:L126,6)</f>
        <v>#VALUE!</v>
      </c>
      <c r="O126" s="22"/>
    </row>
    <row r="127" customFormat="false" ht="15" hidden="true" customHeight="true" outlineLevel="0" collapsed="false">
      <c r="A127" s="12" t="n">
        <v>86</v>
      </c>
      <c r="B127" s="46" t="s">
        <v>216</v>
      </c>
      <c r="C127" s="31" t="s">
        <v>56</v>
      </c>
      <c r="D127" s="31" t="s">
        <v>191</v>
      </c>
      <c r="E127" s="31"/>
      <c r="F127" s="44"/>
      <c r="G127" s="40"/>
      <c r="H127" s="40"/>
      <c r="I127" s="40"/>
      <c r="J127" s="61"/>
      <c r="K127" s="61"/>
      <c r="L127" s="40"/>
      <c r="M127" s="20" t="n">
        <f aca="false">SUM(E127:L127)</f>
        <v>0</v>
      </c>
      <c r="N127" s="20" t="e">
        <f aca="false">LARGE(E127:L127,1)+LARGE(E127:L127,2)+LARGE(E127:L127,3)+LARGE(E127:L127,4)+LARGE(E127:L127,5)+LARGE(E127:L127,6)</f>
        <v>#VALUE!</v>
      </c>
      <c r="O127" s="22"/>
    </row>
    <row r="128" customFormat="false" ht="15" hidden="true" customHeight="true" outlineLevel="0" collapsed="false">
      <c r="A128" s="12"/>
      <c r="B128" s="46" t="s">
        <v>217</v>
      </c>
      <c r="C128" s="31" t="s">
        <v>218</v>
      </c>
      <c r="D128" s="31" t="s">
        <v>84</v>
      </c>
      <c r="E128" s="20"/>
      <c r="F128" s="44"/>
      <c r="G128" s="44"/>
      <c r="H128" s="20"/>
      <c r="I128" s="20"/>
      <c r="J128" s="41"/>
      <c r="K128" s="41"/>
      <c r="L128" s="20"/>
      <c r="M128" s="20" t="n">
        <f aca="false">SUM(E128:L128)</f>
        <v>0</v>
      </c>
      <c r="N128" s="20" t="e">
        <f aca="false">LARGE(E128:L128,1)+LARGE(E128:L128,2)+LARGE(E128:L128,3)+LARGE(E128:L128,4)+LARGE(E128:L128,5)+LARGE(E128:L128,6)</f>
        <v>#VALUE!</v>
      </c>
      <c r="O128" s="22"/>
    </row>
    <row r="129" customFormat="false" ht="15" hidden="true" customHeight="true" outlineLevel="0" collapsed="false">
      <c r="A129" s="12"/>
      <c r="B129" s="10" t="s">
        <v>219</v>
      </c>
      <c r="C129" s="20" t="s">
        <v>220</v>
      </c>
      <c r="D129" s="20" t="s">
        <v>46</v>
      </c>
      <c r="E129" s="20"/>
      <c r="F129" s="44"/>
      <c r="G129" s="44"/>
      <c r="H129" s="20"/>
      <c r="I129" s="20"/>
      <c r="J129" s="41"/>
      <c r="K129" s="41"/>
      <c r="L129" s="20"/>
      <c r="M129" s="20" t="n">
        <f aca="false">SUM(E129:L129)</f>
        <v>0</v>
      </c>
      <c r="N129" s="20" t="e">
        <f aca="false">LARGE(E129:L129,1)+LARGE(E129:L129,2)+LARGE(E129:L129,3)+LARGE(E129:L129,4)+LARGE(E129:L129,5)+LARGE(E129:L129,6)</f>
        <v>#VALUE!</v>
      </c>
      <c r="O129" s="22"/>
    </row>
    <row r="130" customFormat="false" ht="15" hidden="true" customHeight="true" outlineLevel="0" collapsed="false">
      <c r="A130" s="12"/>
      <c r="B130" s="10" t="s">
        <v>221</v>
      </c>
      <c r="C130" s="20" t="s">
        <v>90</v>
      </c>
      <c r="D130" s="20" t="s">
        <v>91</v>
      </c>
      <c r="E130" s="20"/>
      <c r="F130" s="20"/>
      <c r="G130" s="20"/>
      <c r="H130" s="20"/>
      <c r="I130" s="44"/>
      <c r="J130" s="41"/>
      <c r="K130" s="41"/>
      <c r="L130" s="20"/>
      <c r="M130" s="20" t="n">
        <f aca="false">SUM(E130:L130)</f>
        <v>0</v>
      </c>
      <c r="N130" s="20" t="e">
        <f aca="false">LARGE(E130:L130,1)+LARGE(E130:L130,2)+LARGE(E130:L130,3)+LARGE(E130:L130,4)+LARGE(E130:L130,5)+LARGE(E130:L130,6)</f>
        <v>#VALUE!</v>
      </c>
      <c r="O130" s="22"/>
    </row>
    <row r="131" customFormat="false" ht="15" hidden="true" customHeight="true" outlineLevel="0" collapsed="false">
      <c r="A131" s="12"/>
      <c r="B131" s="46" t="s">
        <v>222</v>
      </c>
      <c r="C131" s="31" t="s">
        <v>90</v>
      </c>
      <c r="D131" s="31" t="s">
        <v>223</v>
      </c>
      <c r="E131" s="31"/>
      <c r="F131" s="43"/>
      <c r="G131" s="43"/>
      <c r="H131" s="43"/>
      <c r="I131" s="26"/>
      <c r="J131" s="42"/>
      <c r="K131" s="42"/>
      <c r="L131" s="43"/>
      <c r="M131" s="20" t="n">
        <f aca="false">SUM(E131:L131)</f>
        <v>0</v>
      </c>
      <c r="N131" s="20" t="e">
        <f aca="false">LARGE(E131:L131,1)+LARGE(E131:L131,2)+LARGE(E131:L131,3)+LARGE(E131:L131,4)+LARGE(E131:L131,5)+LARGE(E131:L131,6)</f>
        <v>#VALUE!</v>
      </c>
      <c r="O131" s="22"/>
    </row>
    <row r="132" customFormat="false" ht="15" hidden="true" customHeight="true" outlineLevel="0" collapsed="false">
      <c r="A132" s="12"/>
      <c r="B132" s="46" t="s">
        <v>224</v>
      </c>
      <c r="C132" s="31" t="s">
        <v>178</v>
      </c>
      <c r="D132" s="31" t="s">
        <v>29</v>
      </c>
      <c r="E132" s="31"/>
      <c r="F132" s="40"/>
      <c r="G132" s="40"/>
      <c r="H132" s="20"/>
      <c r="I132" s="40"/>
      <c r="J132" s="61"/>
      <c r="K132" s="61"/>
      <c r="L132" s="40"/>
      <c r="M132" s="20" t="n">
        <f aca="false">SUM(E132:L132)</f>
        <v>0</v>
      </c>
      <c r="N132" s="20" t="e">
        <f aca="false">LARGE(E132:L132,1)+LARGE(E132:L132,2)+LARGE(E132:L132,3)+LARGE(E132:L132,4)+LARGE(E132:L132,5)+LARGE(E132:L132,6)</f>
        <v>#VALUE!</v>
      </c>
      <c r="O132" s="22"/>
    </row>
    <row r="133" customFormat="false" ht="15" hidden="true" customHeight="true" outlineLevel="0" collapsed="false">
      <c r="A133" s="12"/>
      <c r="B133" s="63" t="s">
        <v>225</v>
      </c>
      <c r="C133" s="64" t="s">
        <v>50</v>
      </c>
      <c r="D133" s="64" t="s">
        <v>22</v>
      </c>
      <c r="E133" s="20"/>
      <c r="F133" s="44"/>
      <c r="G133" s="20"/>
      <c r="H133" s="20"/>
      <c r="I133" s="20"/>
      <c r="J133" s="41"/>
      <c r="K133" s="41"/>
      <c r="L133" s="20"/>
      <c r="M133" s="20" t="n">
        <f aca="false">SUM(E133:L133)</f>
        <v>0</v>
      </c>
      <c r="N133" s="20" t="e">
        <f aca="false">LARGE(E133:L133,1)+LARGE(E133:L133,2)+LARGE(E133:L133,3)+LARGE(E133:L133,4)+LARGE(E133:L133,5)+LARGE(E133:L133,6)</f>
        <v>#VALUE!</v>
      </c>
      <c r="O133" s="22"/>
    </row>
    <row r="134" customFormat="false" ht="15" hidden="true" customHeight="true" outlineLevel="0" collapsed="false">
      <c r="A134" s="12"/>
      <c r="B134" s="46" t="s">
        <v>226</v>
      </c>
      <c r="C134" s="31" t="s">
        <v>210</v>
      </c>
      <c r="D134" s="31" t="s">
        <v>227</v>
      </c>
      <c r="E134" s="31"/>
      <c r="F134" s="40"/>
      <c r="G134" s="40"/>
      <c r="H134" s="20"/>
      <c r="I134" s="40"/>
      <c r="J134" s="61"/>
      <c r="K134" s="61"/>
      <c r="L134" s="40"/>
      <c r="M134" s="20" t="n">
        <f aca="false">SUM(E134:L134)</f>
        <v>0</v>
      </c>
      <c r="N134" s="20" t="e">
        <f aca="false">LARGE(E134:L134,1)+LARGE(E134:L134,2)+LARGE(E134:L134,3)+LARGE(E134:L134,4)+LARGE(E134:L134,5)+LARGE(E134:L134,6)</f>
        <v>#VALUE!</v>
      </c>
      <c r="O134" s="22"/>
    </row>
    <row r="135" customFormat="false" ht="15" hidden="true" customHeight="true" outlineLevel="0" collapsed="false">
      <c r="A135" s="12"/>
      <c r="B135" s="65" t="s">
        <v>228</v>
      </c>
      <c r="C135" s="66" t="s">
        <v>174</v>
      </c>
      <c r="D135" s="66" t="s">
        <v>191</v>
      </c>
      <c r="E135" s="56"/>
      <c r="F135" s="44"/>
      <c r="G135" s="44"/>
      <c r="H135" s="20"/>
      <c r="I135" s="20"/>
      <c r="J135" s="41"/>
      <c r="K135" s="41"/>
      <c r="L135" s="20"/>
      <c r="M135" s="20" t="n">
        <f aca="false">SUM(E135:L135)</f>
        <v>0</v>
      </c>
      <c r="N135" s="20" t="e">
        <f aca="false">LARGE(E135:L135,1)+LARGE(E135:L135,2)+LARGE(E135:L135,3)+LARGE(E135:L135,4)+LARGE(E135:L135,5)+LARGE(E135:L135,6)</f>
        <v>#VALUE!</v>
      </c>
      <c r="O135" s="22"/>
    </row>
    <row r="136" customFormat="false" ht="15" hidden="true" customHeight="true" outlineLevel="0" collapsed="false">
      <c r="A136" s="12"/>
      <c r="B136" s="10" t="s">
        <v>229</v>
      </c>
      <c r="C136" s="20" t="s">
        <v>50</v>
      </c>
      <c r="D136" s="20" t="s">
        <v>91</v>
      </c>
      <c r="E136" s="31"/>
      <c r="F136" s="40"/>
      <c r="G136" s="40"/>
      <c r="H136" s="20"/>
      <c r="I136" s="40"/>
      <c r="J136" s="40"/>
      <c r="K136" s="40"/>
      <c r="L136" s="40"/>
      <c r="M136" s="20" t="n">
        <f aca="false">SUM(E136:L136)</f>
        <v>0</v>
      </c>
      <c r="N136" s="20" t="e">
        <f aca="false">LARGE(E136:L136,1)+LARGE(E136:L136,2)+LARGE(E136:L136,3)+LARGE(E136:L136,4)+LARGE(E136:L136,5)+LARGE(E136:L136,6)</f>
        <v>#VALUE!</v>
      </c>
      <c r="O136" s="22"/>
    </row>
    <row r="137" customFormat="false" ht="15" hidden="true" customHeight="true" outlineLevel="0" collapsed="false">
      <c r="A137" s="12"/>
      <c r="B137" s="46" t="s">
        <v>230</v>
      </c>
      <c r="C137" s="31" t="s">
        <v>21</v>
      </c>
      <c r="D137" s="31" t="s">
        <v>48</v>
      </c>
      <c r="E137" s="64"/>
      <c r="F137" s="67"/>
      <c r="G137" s="67"/>
      <c r="H137" s="67"/>
      <c r="I137" s="15"/>
      <c r="J137" s="68"/>
      <c r="K137" s="67"/>
      <c r="L137" s="67"/>
      <c r="M137" s="20" t="n">
        <f aca="false">SUM(E137:L137)</f>
        <v>0</v>
      </c>
      <c r="N137" s="20" t="e">
        <f aca="false">LARGE(E137:L137,1)+LARGE(E137:L137,2)+LARGE(E137:L137,3)+LARGE(E137:L137,4)+LARGE(E137:L137,5)+LARGE(E137:L137,6)</f>
        <v>#VALUE!</v>
      </c>
      <c r="O137" s="22"/>
    </row>
    <row r="138" customFormat="false" ht="15" hidden="true" customHeight="true" outlineLevel="0" collapsed="false">
      <c r="A138" s="12"/>
      <c r="B138" s="46" t="s">
        <v>231</v>
      </c>
      <c r="C138" s="31" t="s">
        <v>50</v>
      </c>
      <c r="D138" s="31" t="s">
        <v>91</v>
      </c>
      <c r="E138" s="31"/>
      <c r="F138" s="40"/>
      <c r="G138" s="40"/>
      <c r="H138" s="20"/>
      <c r="I138" s="40"/>
      <c r="J138" s="69"/>
      <c r="K138" s="61"/>
      <c r="L138" s="40"/>
      <c r="M138" s="20" t="n">
        <f aca="false">SUM(E138:L138)</f>
        <v>0</v>
      </c>
      <c r="N138" s="20" t="e">
        <f aca="false">LARGE(E138:L138,1)+LARGE(E138:L138,2)+LARGE(E138:L138,3)+LARGE(E138:L138,4)+LARGE(E138:L138,5)+LARGE(E138:L138,6)</f>
        <v>#VALUE!</v>
      </c>
      <c r="O138" s="22"/>
    </row>
    <row r="139" customFormat="false" ht="15" hidden="true" customHeight="true" outlineLevel="0" collapsed="false">
      <c r="A139" s="12"/>
      <c r="B139" s="46" t="s">
        <v>232</v>
      </c>
      <c r="C139" s="31" t="s">
        <v>50</v>
      </c>
      <c r="D139" s="31" t="s">
        <v>233</v>
      </c>
      <c r="E139" s="20"/>
      <c r="F139" s="44"/>
      <c r="G139" s="44"/>
      <c r="H139" s="20"/>
      <c r="I139" s="20"/>
      <c r="J139" s="70"/>
      <c r="K139" s="41"/>
      <c r="L139" s="20"/>
      <c r="M139" s="20" t="n">
        <f aca="false">SUM(E139:L139)</f>
        <v>0</v>
      </c>
      <c r="N139" s="20" t="e">
        <f aca="false">LARGE(E139:L139,1)+LARGE(E139:L139,2)+LARGE(E139:L139,3)+LARGE(E139:L139,4)+LARGE(E139:L139,5)+LARGE(E139:L139,6)</f>
        <v>#VALUE!</v>
      </c>
      <c r="O139" s="22"/>
    </row>
    <row r="140" customFormat="false" ht="15" hidden="true" customHeight="true" outlineLevel="0" collapsed="false">
      <c r="A140" s="12"/>
      <c r="B140" s="62" t="s">
        <v>234</v>
      </c>
      <c r="C140" s="20" t="s">
        <v>63</v>
      </c>
      <c r="D140" s="20" t="s">
        <v>29</v>
      </c>
      <c r="E140" s="20"/>
      <c r="F140" s="20"/>
      <c r="G140" s="20"/>
      <c r="H140" s="20"/>
      <c r="I140" s="20"/>
      <c r="J140" s="70"/>
      <c r="K140" s="41"/>
      <c r="L140" s="20"/>
      <c r="M140" s="20" t="n">
        <f aca="false">SUM(E140:L140)</f>
        <v>0</v>
      </c>
      <c r="N140" s="20" t="e">
        <f aca="false">LARGE(E140:L140,1)+LARGE(E140:L140,2)+LARGE(E140:L140,3)+LARGE(E140:L140,4)+LARGE(E140:L140,5)+LARGE(E140:L140,6)</f>
        <v>#VALUE!</v>
      </c>
      <c r="O140" s="22"/>
    </row>
    <row r="141" customFormat="false" ht="15" hidden="true" customHeight="true" outlineLevel="0" collapsed="false">
      <c r="A141" s="12"/>
      <c r="B141" s="10" t="s">
        <v>235</v>
      </c>
      <c r="C141" s="20" t="s">
        <v>90</v>
      </c>
      <c r="D141" s="20" t="s">
        <v>48</v>
      </c>
      <c r="E141" s="20"/>
      <c r="F141" s="44"/>
      <c r="G141" s="20"/>
      <c r="H141" s="44"/>
      <c r="I141" s="44"/>
      <c r="J141" s="70"/>
      <c r="K141" s="41"/>
      <c r="L141" s="20"/>
      <c r="M141" s="20" t="n">
        <f aca="false">SUM(E141:L141)</f>
        <v>0</v>
      </c>
      <c r="N141" s="20" t="e">
        <f aca="false">LARGE(E141:L141,1)+LARGE(E141:L141,2)+LARGE(E141:L141,3)+LARGE(E141:L141,4)+LARGE(E141:L141,5)+LARGE(E141:L141,6)</f>
        <v>#VALUE!</v>
      </c>
      <c r="O141" s="22"/>
    </row>
    <row r="142" customFormat="false" ht="15" hidden="true" customHeight="true" outlineLevel="0" collapsed="false">
      <c r="A142" s="12"/>
      <c r="B142" s="62" t="s">
        <v>236</v>
      </c>
      <c r="C142" s="40"/>
      <c r="D142" s="62" t="s">
        <v>237</v>
      </c>
      <c r="E142" s="62"/>
      <c r="F142" s="20"/>
      <c r="G142" s="20"/>
      <c r="H142" s="31"/>
      <c r="I142" s="20"/>
      <c r="J142" s="70"/>
      <c r="K142" s="41"/>
      <c r="L142" s="20"/>
      <c r="M142" s="20" t="n">
        <f aca="false">SUM(E142:L142)</f>
        <v>0</v>
      </c>
      <c r="N142" s="20" t="e">
        <f aca="false">LARGE(E142:L142,1)+LARGE(E142:L142,2)+LARGE(E142:L142,3)+LARGE(E142:L142,4)+LARGE(E142:L142,5)+LARGE(E142:L142,6)</f>
        <v>#VALUE!</v>
      </c>
      <c r="O142" s="22"/>
    </row>
    <row r="143" customFormat="false" ht="15" hidden="true" customHeight="true" outlineLevel="0" collapsed="false">
      <c r="A143" s="12"/>
      <c r="B143" s="10" t="s">
        <v>238</v>
      </c>
      <c r="C143" s="20" t="s">
        <v>239</v>
      </c>
      <c r="D143" s="20" t="s">
        <v>240</v>
      </c>
      <c r="E143" s="20"/>
      <c r="F143" s="44"/>
      <c r="G143" s="44"/>
      <c r="H143" s="20"/>
      <c r="I143" s="20"/>
      <c r="J143" s="70"/>
      <c r="K143" s="41"/>
      <c r="L143" s="20"/>
      <c r="M143" s="20" t="n">
        <f aca="false">SUM(E143:L143)</f>
        <v>0</v>
      </c>
      <c r="N143" s="20" t="e">
        <f aca="false">LARGE(E143:L143,1)+LARGE(E143:L143,2)+LARGE(E143:L143,3)+LARGE(E143:L143,4)+LARGE(E143:L143,5)+LARGE(E143:L143,6)</f>
        <v>#VALUE!</v>
      </c>
      <c r="O143" s="22"/>
    </row>
    <row r="144" customFormat="false" ht="9.75" hidden="true" customHeight="true" outlineLevel="0" collapsed="false">
      <c r="A144" s="12"/>
      <c r="B144" s="10" t="s">
        <v>241</v>
      </c>
      <c r="C144" s="20"/>
      <c r="D144" s="20" t="s">
        <v>242</v>
      </c>
      <c r="E144" s="20"/>
      <c r="F144" s="44"/>
      <c r="G144" s="20"/>
      <c r="H144" s="20"/>
      <c r="I144" s="20"/>
      <c r="J144" s="70"/>
      <c r="K144" s="41"/>
      <c r="L144" s="20"/>
      <c r="M144" s="20" t="n">
        <f aca="false">SUM(E144:L144)</f>
        <v>0</v>
      </c>
      <c r="N144" s="20" t="e">
        <f aca="false">LARGE(E144:L144,1)+LARGE(E144:L144,2)+LARGE(E144:L144,3)+LARGE(E144:L144,4)+LARGE(E144:L144,5)+LARGE(E144:L144,6)</f>
        <v>#VALUE!</v>
      </c>
      <c r="O144" s="22"/>
    </row>
    <row r="145" customFormat="false" ht="15" hidden="true" customHeight="true" outlineLevel="0" collapsed="false">
      <c r="A145" s="12"/>
      <c r="B145" s="62" t="s">
        <v>243</v>
      </c>
      <c r="C145" s="20" t="s">
        <v>244</v>
      </c>
      <c r="D145" s="20" t="s">
        <v>29</v>
      </c>
      <c r="E145" s="20"/>
      <c r="F145" s="20"/>
      <c r="G145" s="20"/>
      <c r="H145" s="20"/>
      <c r="I145" s="20"/>
      <c r="J145" s="70"/>
      <c r="K145" s="41"/>
      <c r="L145" s="20"/>
      <c r="M145" s="20" t="n">
        <f aca="false">SUM(E145:L145)</f>
        <v>0</v>
      </c>
      <c r="N145" s="20" t="e">
        <f aca="false">LARGE(E145:L145,1)+LARGE(E145:L145,2)+LARGE(E145:L145,3)+LARGE(E145:L145,4)+LARGE(E145:L145,5)+LARGE(E145:L145,6)</f>
        <v>#VALUE!</v>
      </c>
      <c r="O145" s="22"/>
    </row>
    <row r="146" customFormat="false" ht="15" hidden="true" customHeight="true" outlineLevel="0" collapsed="false">
      <c r="A146" s="12"/>
      <c r="B146" s="62" t="s">
        <v>245</v>
      </c>
      <c r="C146" s="20" t="s">
        <v>246</v>
      </c>
      <c r="D146" s="20" t="s">
        <v>247</v>
      </c>
      <c r="E146" s="20"/>
      <c r="F146" s="20"/>
      <c r="G146" s="20"/>
      <c r="H146" s="20"/>
      <c r="I146" s="20"/>
      <c r="J146" s="70"/>
      <c r="K146" s="41"/>
      <c r="L146" s="20"/>
      <c r="M146" s="20" t="n">
        <f aca="false">SUM(E146:L146)</f>
        <v>0</v>
      </c>
      <c r="N146" s="20" t="e">
        <f aca="false">LARGE(E146:L146,1)+LARGE(E146:L146,2)+LARGE(E146:L146,3)+LARGE(E146:L146,4)+LARGE(E146:L146,5)+LARGE(E146:L146,6)</f>
        <v>#VALUE!</v>
      </c>
      <c r="O146" s="22"/>
    </row>
    <row r="147" customFormat="false" ht="15" hidden="true" customHeight="true" outlineLevel="0" collapsed="false">
      <c r="A147" s="12"/>
      <c r="B147" s="10" t="s">
        <v>248</v>
      </c>
      <c r="C147" s="20" t="s">
        <v>50</v>
      </c>
      <c r="D147" s="20" t="s">
        <v>165</v>
      </c>
      <c r="E147" s="20"/>
      <c r="F147" s="44"/>
      <c r="G147" s="20"/>
      <c r="H147" s="20"/>
      <c r="I147" s="20"/>
      <c r="J147" s="70"/>
      <c r="K147" s="41"/>
      <c r="L147" s="20"/>
      <c r="M147" s="20" t="n">
        <f aca="false">SUM(E147:L147)</f>
        <v>0</v>
      </c>
      <c r="N147" s="20" t="e">
        <f aca="false">LARGE(E147:L147,1)+LARGE(E147:L147,2)+LARGE(E147:L147,3)+LARGE(E147:L147,4)+LARGE(E147:L147,5)+LARGE(E147:L147,6)</f>
        <v>#VALUE!</v>
      </c>
      <c r="O147" s="22"/>
    </row>
    <row r="148" customFormat="false" ht="15" hidden="true" customHeight="true" outlineLevel="0" collapsed="false">
      <c r="A148" s="12"/>
      <c r="B148" s="10" t="s">
        <v>249</v>
      </c>
      <c r="C148" s="20" t="s">
        <v>90</v>
      </c>
      <c r="D148" s="20" t="s">
        <v>165</v>
      </c>
      <c r="E148" s="20"/>
      <c r="F148" s="44"/>
      <c r="G148" s="44"/>
      <c r="H148" s="20"/>
      <c r="I148" s="20"/>
      <c r="J148" s="70"/>
      <c r="K148" s="41"/>
      <c r="L148" s="20"/>
      <c r="M148" s="20" t="n">
        <f aca="false">SUM(E148:L148)</f>
        <v>0</v>
      </c>
      <c r="N148" s="20" t="e">
        <f aca="false">LARGE(E148:L148,1)+LARGE(E148:L148,2)+LARGE(E148:L148,3)+LARGE(E148:L148,4)+LARGE(E148:L148,5)+LARGE(E148:L148,6)</f>
        <v>#VALUE!</v>
      </c>
      <c r="O148" s="22"/>
    </row>
    <row r="149" customFormat="false" ht="15" hidden="true" customHeight="true" outlineLevel="0" collapsed="false">
      <c r="A149" s="12"/>
      <c r="B149" s="10" t="s">
        <v>250</v>
      </c>
      <c r="C149" s="20" t="s">
        <v>136</v>
      </c>
      <c r="D149" s="20" t="s">
        <v>251</v>
      </c>
      <c r="E149" s="20"/>
      <c r="F149" s="44"/>
      <c r="G149" s="20"/>
      <c r="H149" s="20"/>
      <c r="I149" s="20"/>
      <c r="J149" s="70"/>
      <c r="K149" s="41"/>
      <c r="L149" s="20"/>
      <c r="M149" s="20" t="n">
        <f aca="false">SUM(E149:L149)</f>
        <v>0</v>
      </c>
      <c r="N149" s="20" t="e">
        <f aca="false">LARGE(E149:L149,1)+LARGE(E149:L149,2)+LARGE(E149:L149,3)+LARGE(E149:L149,4)+LARGE(E149:L149,5)+LARGE(E149:L149,6)</f>
        <v>#VALUE!</v>
      </c>
      <c r="O149" s="22"/>
    </row>
    <row r="150" customFormat="false" ht="15" hidden="true" customHeight="true" outlineLevel="0" collapsed="false">
      <c r="A150" s="12"/>
      <c r="B150" s="62" t="s">
        <v>252</v>
      </c>
      <c r="C150" s="20" t="s">
        <v>63</v>
      </c>
      <c r="D150" s="20" t="s">
        <v>29</v>
      </c>
      <c r="E150" s="20"/>
      <c r="F150" s="20"/>
      <c r="G150" s="20"/>
      <c r="H150" s="20"/>
      <c r="I150" s="20"/>
      <c r="J150" s="70"/>
      <c r="K150" s="41"/>
      <c r="L150" s="20"/>
      <c r="M150" s="20" t="n">
        <f aca="false">SUM(E150:L150)</f>
        <v>0</v>
      </c>
      <c r="N150" s="20" t="e">
        <f aca="false">LARGE(E150:L150,1)+LARGE(E150:L150,2)+LARGE(E150:L150,3)+LARGE(E150:L150,4)+LARGE(E150:L150,5)+LARGE(E150:L150,6)</f>
        <v>#VALUE!</v>
      </c>
      <c r="O150" s="22"/>
    </row>
    <row r="151" customFormat="false" ht="15" hidden="true" customHeight="true" outlineLevel="0" collapsed="false">
      <c r="A151" s="12"/>
      <c r="B151" s="10" t="s">
        <v>253</v>
      </c>
      <c r="C151" s="20" t="s">
        <v>45</v>
      </c>
      <c r="D151" s="20" t="s">
        <v>46</v>
      </c>
      <c r="E151" s="20"/>
      <c r="F151" s="44"/>
      <c r="G151" s="20"/>
      <c r="H151" s="20"/>
      <c r="I151" s="20"/>
      <c r="J151" s="70"/>
      <c r="K151" s="41"/>
      <c r="L151" s="20"/>
      <c r="M151" s="20" t="n">
        <f aca="false">SUM(E151:L151)</f>
        <v>0</v>
      </c>
      <c r="N151" s="20" t="e">
        <f aca="false">LARGE(E151:L151,1)+LARGE(E151:L151,2)+LARGE(E151:L151,3)+LARGE(E151:L151,4)+LARGE(E151:L151,5)+LARGE(E151:L151,6)</f>
        <v>#VALUE!</v>
      </c>
      <c r="O151" s="22"/>
    </row>
    <row r="152" customFormat="false" ht="15" hidden="true" customHeight="true" outlineLevel="0" collapsed="false">
      <c r="A152" s="71"/>
      <c r="B152" s="10" t="s">
        <v>254</v>
      </c>
      <c r="C152" s="20"/>
      <c r="D152" s="20" t="s">
        <v>104</v>
      </c>
      <c r="E152" s="20"/>
      <c r="F152" s="20"/>
      <c r="G152" s="20"/>
      <c r="H152" s="20"/>
      <c r="I152" s="44"/>
      <c r="J152" s="70"/>
      <c r="K152" s="41"/>
      <c r="L152" s="20"/>
      <c r="M152" s="20" t="n">
        <f aca="false">SUM(E152:L152)</f>
        <v>0</v>
      </c>
      <c r="N152" s="20" t="e">
        <f aca="false">LARGE(E152:L152,1)+LARGE(E152:L152,2)+LARGE(E152:L152,3)+LARGE(E152:L152,4)+LARGE(E152:L152,5)+LARGE(E152:L152,6)</f>
        <v>#VALUE!</v>
      </c>
      <c r="O152" s="22"/>
    </row>
    <row r="153" customFormat="false" ht="15" hidden="true" customHeight="true" outlineLevel="0" collapsed="false">
      <c r="A153" s="71"/>
      <c r="B153" s="72" t="s">
        <v>255</v>
      </c>
      <c r="C153" s="26"/>
      <c r="D153" s="25" t="s">
        <v>48</v>
      </c>
      <c r="E153" s="25"/>
      <c r="F153" s="20"/>
      <c r="G153" s="20"/>
      <c r="H153" s="20"/>
      <c r="I153" s="20"/>
      <c r="J153" s="70"/>
      <c r="K153" s="41"/>
      <c r="L153" s="20"/>
      <c r="M153" s="20" t="n">
        <f aca="false">SUM(E153:L153)</f>
        <v>0</v>
      </c>
      <c r="N153" s="20" t="e">
        <f aca="false">LARGE(E153:L153,1)+LARGE(E153:L153,2)+LARGE(E153:L153,3)+LARGE(E153:L153,4)+LARGE(E153:L153,5)+LARGE(E153:L153,6)</f>
        <v>#VALUE!</v>
      </c>
      <c r="O153" s="22"/>
    </row>
    <row r="154" customFormat="false" ht="15" hidden="true" customHeight="true" outlineLevel="0" collapsed="false">
      <c r="A154" s="71"/>
      <c r="B154" s="10" t="s">
        <v>256</v>
      </c>
      <c r="C154" s="20" t="s">
        <v>50</v>
      </c>
      <c r="D154" s="20" t="s">
        <v>165</v>
      </c>
      <c r="E154" s="20"/>
      <c r="F154" s="44"/>
      <c r="G154" s="20"/>
      <c r="H154" s="20"/>
      <c r="I154" s="20"/>
      <c r="J154" s="70"/>
      <c r="K154" s="41"/>
      <c r="L154" s="20"/>
      <c r="M154" s="20" t="n">
        <f aca="false">SUM(E154:L154)</f>
        <v>0</v>
      </c>
      <c r="N154" s="20" t="e">
        <f aca="false">LARGE(E154:L154,1)+LARGE(E154:L154,2)+LARGE(E154:L154,3)+LARGE(E154:L154,4)+LARGE(E154:L154,5)+LARGE(E154:L154,6)</f>
        <v>#VALUE!</v>
      </c>
      <c r="O154" s="22"/>
    </row>
    <row r="155" customFormat="false" ht="15" hidden="true" customHeight="true" outlineLevel="0" collapsed="false">
      <c r="A155" s="71"/>
      <c r="B155" s="10" t="s">
        <v>257</v>
      </c>
      <c r="C155" s="20" t="s">
        <v>131</v>
      </c>
      <c r="D155" s="20" t="s">
        <v>160</v>
      </c>
      <c r="E155" s="20"/>
      <c r="F155" s="20"/>
      <c r="G155" s="20"/>
      <c r="H155" s="20"/>
      <c r="I155" s="44"/>
      <c r="J155" s="70"/>
      <c r="K155" s="41"/>
      <c r="L155" s="20"/>
      <c r="M155" s="20" t="n">
        <f aca="false">SUM(E155:L155)</f>
        <v>0</v>
      </c>
      <c r="N155" s="20" t="e">
        <f aca="false">LARGE(E155:L155,1)+LARGE(E155:L155,2)+LARGE(E155:L155,3)+LARGE(E155:L155,4)+LARGE(E155:L155,5)+LARGE(E155:L155,6)</f>
        <v>#VALUE!</v>
      </c>
      <c r="O155" s="22"/>
    </row>
    <row r="156" customFormat="false" ht="15" hidden="true" customHeight="true" outlineLevel="0" collapsed="false">
      <c r="A156" s="71"/>
      <c r="B156" s="10" t="s">
        <v>258</v>
      </c>
      <c r="C156" s="20" t="s">
        <v>50</v>
      </c>
      <c r="D156" s="20" t="s">
        <v>259</v>
      </c>
      <c r="E156" s="20"/>
      <c r="F156" s="44"/>
      <c r="G156" s="44"/>
      <c r="H156" s="20"/>
      <c r="I156" s="20"/>
      <c r="J156" s="70"/>
      <c r="K156" s="41"/>
      <c r="L156" s="20"/>
      <c r="M156" s="20" t="n">
        <f aca="false">SUM(E156:L156)</f>
        <v>0</v>
      </c>
      <c r="N156" s="20" t="e">
        <f aca="false">LARGE(E156:L156,1)+LARGE(E156:L156,2)+LARGE(E156:L156,3)+LARGE(E156:L156,4)+LARGE(E156:L156,5)+LARGE(E156:L156,6)</f>
        <v>#VALUE!</v>
      </c>
      <c r="O156" s="22"/>
    </row>
    <row r="157" customFormat="false" ht="15" hidden="true" customHeight="true" outlineLevel="0" collapsed="false">
      <c r="A157" s="71"/>
      <c r="B157" s="10" t="s">
        <v>260</v>
      </c>
      <c r="C157" s="20"/>
      <c r="D157" s="20" t="s">
        <v>261</v>
      </c>
      <c r="E157" s="20"/>
      <c r="F157" s="44"/>
      <c r="G157" s="44"/>
      <c r="H157" s="20"/>
      <c r="I157" s="20"/>
      <c r="J157" s="20"/>
      <c r="K157" s="20"/>
      <c r="L157" s="20"/>
      <c r="M157" s="20" t="n">
        <f aca="false">SUM(E157:L157)</f>
        <v>0</v>
      </c>
      <c r="N157" s="20" t="e">
        <f aca="false">LARGE(E157:L157,1)+LARGE(E157:L157,2)+LARGE(E157:L157,3)+LARGE(E157:L157,4)+LARGE(E157:L157,5)+LARGE(E157:L157,6)</f>
        <v>#VALUE!</v>
      </c>
      <c r="O157" s="22"/>
    </row>
    <row r="158" customFormat="false" ht="15" hidden="true" customHeight="true" outlineLevel="0" collapsed="false">
      <c r="B158" s="10" t="s">
        <v>262</v>
      </c>
      <c r="C158" s="20"/>
      <c r="D158" s="20" t="s">
        <v>261</v>
      </c>
      <c r="E158" s="20"/>
      <c r="F158" s="44"/>
      <c r="G158" s="44"/>
      <c r="H158" s="20"/>
      <c r="I158" s="20"/>
      <c r="J158" s="20"/>
      <c r="K158" s="20"/>
      <c r="L158" s="20"/>
      <c r="M158" s="20" t="n">
        <f aca="false">SUM(E158:L158)</f>
        <v>0</v>
      </c>
      <c r="N158" s="20" t="e">
        <f aca="false">LARGE(E158:L158,1)+LARGE(E158:L158,2)+LARGE(E158:L158,3)+LARGE(E158:L158,4)+LARGE(E158:L158,5)+LARGE(E158:L158,6)</f>
        <v>#VALUE!</v>
      </c>
    </row>
    <row r="159" customFormat="false" ht="15" hidden="true" customHeight="true" outlineLevel="0" collapsed="false">
      <c r="B159" s="62" t="s">
        <v>263</v>
      </c>
      <c r="C159" s="20" t="s">
        <v>42</v>
      </c>
      <c r="D159" s="20" t="s">
        <v>96</v>
      </c>
      <c r="E159" s="20"/>
      <c r="F159" s="20"/>
      <c r="G159" s="20"/>
      <c r="H159" s="20"/>
      <c r="I159" s="20"/>
      <c r="J159" s="20"/>
      <c r="K159" s="20"/>
      <c r="L159" s="20"/>
      <c r="M159" s="20" t="n">
        <f aca="false">SUM(E159:L159)</f>
        <v>0</v>
      </c>
      <c r="N159" s="20" t="e">
        <f aca="false">LARGE(E159:L159,1)+LARGE(E159:L159,2)+LARGE(E159:L159,3)+LARGE(E159:L159,4)+LARGE(E159:L159,5)+LARGE(E159:L159,6)</f>
        <v>#VALUE!</v>
      </c>
    </row>
    <row r="160" customFormat="false" ht="15" hidden="true" customHeight="true" outlineLevel="0" collapsed="false">
      <c r="B160" s="10" t="s">
        <v>264</v>
      </c>
      <c r="C160" s="20"/>
      <c r="D160" s="20" t="s">
        <v>265</v>
      </c>
      <c r="E160" s="20"/>
      <c r="F160" s="44"/>
      <c r="G160" s="44"/>
      <c r="H160" s="20"/>
      <c r="I160" s="20"/>
      <c r="J160" s="20"/>
      <c r="K160" s="20"/>
      <c r="L160" s="20"/>
      <c r="M160" s="20" t="n">
        <f aca="false">SUM(E160:L160)</f>
        <v>0</v>
      </c>
      <c r="N160" s="20" t="e">
        <f aca="false">LARGE(E160:L160,1)+LARGE(E160:L160,2)+LARGE(E160:L160,3)+LARGE(E160:L160,4)+LARGE(E160:L160,5)+LARGE(E160:L160,6)</f>
        <v>#VALUE!</v>
      </c>
    </row>
    <row r="161" customFormat="false" ht="15" hidden="true" customHeight="true" outlineLevel="0" collapsed="false">
      <c r="B161" s="10" t="s">
        <v>266</v>
      </c>
      <c r="C161" s="20"/>
      <c r="D161" s="20" t="s">
        <v>267</v>
      </c>
      <c r="E161" s="20"/>
      <c r="F161" s="44"/>
      <c r="G161" s="20"/>
      <c r="H161" s="20"/>
      <c r="I161" s="20"/>
      <c r="J161" s="20"/>
      <c r="K161" s="20"/>
      <c r="L161" s="20"/>
      <c r="M161" s="20" t="n">
        <f aca="false">SUM(E161:L161)</f>
        <v>0</v>
      </c>
      <c r="N161" s="20" t="e">
        <f aca="false">LARGE(E161:L161,1)+LARGE(E161:L161,2)+LARGE(E161:L161,3)+LARGE(E161:L161,4)+LARGE(E161:L161,5)+LARGE(E161:L161,6)</f>
        <v>#VALUE!</v>
      </c>
    </row>
    <row r="162" customFormat="false" ht="15" hidden="true" customHeight="true" outlineLevel="0" collapsed="false">
      <c r="B162" s="10" t="s">
        <v>268</v>
      </c>
      <c r="C162" s="20" t="s">
        <v>50</v>
      </c>
      <c r="D162" s="20" t="s">
        <v>165</v>
      </c>
      <c r="E162" s="20"/>
      <c r="F162" s="44"/>
      <c r="G162" s="44"/>
      <c r="H162" s="20"/>
      <c r="I162" s="20"/>
      <c r="J162" s="20"/>
      <c r="K162" s="20"/>
      <c r="L162" s="20"/>
      <c r="M162" s="20" t="n">
        <f aca="false">SUM(E162:L162)</f>
        <v>0</v>
      </c>
      <c r="N162" s="20" t="e">
        <f aca="false">LARGE(E162:L162,1)+LARGE(E162:L162,2)+LARGE(E162:L162,3)+LARGE(E162:L162,4)+LARGE(E162:L162,5)+LARGE(E162:L162,6)</f>
        <v>#VALUE!</v>
      </c>
    </row>
    <row r="163" customFormat="false" ht="15" hidden="true" customHeight="true" outlineLevel="0" collapsed="false">
      <c r="B163" s="19" t="s">
        <v>269</v>
      </c>
      <c r="C163" s="19"/>
      <c r="D163" s="26" t="s">
        <v>35</v>
      </c>
      <c r="E163" s="26"/>
      <c r="F163" s="20"/>
      <c r="G163" s="20"/>
      <c r="H163" s="20"/>
      <c r="I163" s="20"/>
      <c r="J163" s="20"/>
      <c r="K163" s="20"/>
      <c r="L163" s="20"/>
      <c r="M163" s="20" t="n">
        <f aca="false">SUM(E163:L163)</f>
        <v>0</v>
      </c>
      <c r="N163" s="20" t="e">
        <f aca="false">LARGE(E163:L163,1)+LARGE(E163:L163,2)+LARGE(E163:L163,3)+LARGE(E163:L163,4)+LARGE(E163:L163,5)+LARGE(E163:L163,6)</f>
        <v>#VALUE!</v>
      </c>
    </row>
    <row r="164" customFormat="false" ht="15" hidden="true" customHeight="true" outlineLevel="0" collapsed="false">
      <c r="B164" s="10" t="s">
        <v>270</v>
      </c>
      <c r="C164" s="20"/>
      <c r="D164" s="20" t="s">
        <v>104</v>
      </c>
      <c r="E164" s="20"/>
      <c r="F164" s="20"/>
      <c r="G164" s="20"/>
      <c r="H164" s="20"/>
      <c r="I164" s="44"/>
      <c r="J164" s="20"/>
      <c r="K164" s="20"/>
      <c r="L164" s="20"/>
      <c r="M164" s="20" t="n">
        <f aca="false">SUM(E164:L164)</f>
        <v>0</v>
      </c>
      <c r="N164" s="20" t="e">
        <f aca="false">LARGE(E164:L164,1)+LARGE(E164:L164,2)+LARGE(E164:L164,3)+LARGE(E164:L164,4)+LARGE(E164:L164,5)+LARGE(E164:L164,6)</f>
        <v>#VALUE!</v>
      </c>
    </row>
    <row r="165" customFormat="false" ht="15" hidden="true" customHeight="true" outlineLevel="0" collapsed="false">
      <c r="B165" s="62" t="s">
        <v>271</v>
      </c>
      <c r="C165" s="26" t="s">
        <v>272</v>
      </c>
      <c r="D165" s="25" t="s">
        <v>160</v>
      </c>
      <c r="E165" s="25"/>
      <c r="F165" s="20"/>
      <c r="G165" s="20"/>
      <c r="H165" s="20"/>
      <c r="I165" s="44"/>
      <c r="J165" s="20"/>
      <c r="K165" s="20"/>
      <c r="L165" s="20"/>
      <c r="M165" s="20" t="n">
        <f aca="false">SUM(E165:L165)</f>
        <v>0</v>
      </c>
      <c r="N165" s="20" t="e">
        <f aca="false">LARGE(E165:L165,1)+LARGE(E165:L165,2)+LARGE(E165:L165,3)+LARGE(E165:L165,4)+LARGE(E165:L165,5)+LARGE(E165:L165,6)</f>
        <v>#VALUE!</v>
      </c>
    </row>
    <row r="166" customFormat="false" ht="15" hidden="true" customHeight="true" outlineLevel="0" collapsed="false">
      <c r="B166" s="10" t="s">
        <v>273</v>
      </c>
      <c r="C166" s="20"/>
      <c r="D166" s="20" t="s">
        <v>274</v>
      </c>
      <c r="E166" s="20"/>
      <c r="F166" s="44"/>
      <c r="G166" s="44"/>
      <c r="H166" s="20"/>
      <c r="I166" s="20"/>
      <c r="J166" s="20"/>
      <c r="K166" s="20"/>
      <c r="L166" s="20"/>
      <c r="M166" s="20" t="n">
        <f aca="false">SUM(E166:L166)</f>
        <v>0</v>
      </c>
      <c r="N166" s="20" t="e">
        <f aca="false">LARGE(E166:L166,1)+LARGE(E166:L166,2)+LARGE(E166:L166,3)+LARGE(E166:L166,4)+LARGE(E166:L166,5)+LARGE(E166:L166,6)</f>
        <v>#VALUE!</v>
      </c>
    </row>
    <row r="167" customFormat="false" ht="15" hidden="true" customHeight="true" outlineLevel="0" collapsed="false">
      <c r="B167" s="10" t="s">
        <v>275</v>
      </c>
      <c r="C167" s="20" t="s">
        <v>180</v>
      </c>
      <c r="D167" s="20" t="s">
        <v>276</v>
      </c>
      <c r="E167" s="20"/>
      <c r="F167" s="20"/>
      <c r="G167" s="20"/>
      <c r="H167" s="20"/>
      <c r="I167" s="20"/>
      <c r="J167" s="20"/>
      <c r="K167" s="20"/>
      <c r="L167" s="20"/>
      <c r="M167" s="20" t="n">
        <f aca="false">SUM(E167:L167)</f>
        <v>0</v>
      </c>
      <c r="N167" s="20" t="e">
        <f aca="false">LARGE(E167:L167,1)+LARGE(E167:L167,2)+LARGE(E167:L167,3)+LARGE(E167:L167,4)+LARGE(E167:L167,5)+LARGE(E167:L167,6)</f>
        <v>#VALUE!</v>
      </c>
    </row>
    <row r="168" customFormat="false" ht="15" hidden="true" customHeight="true" outlineLevel="0" collapsed="false">
      <c r="B168" s="10" t="s">
        <v>277</v>
      </c>
      <c r="C168" s="20" t="s">
        <v>50</v>
      </c>
      <c r="D168" s="20" t="s">
        <v>278</v>
      </c>
      <c r="E168" s="20"/>
      <c r="F168" s="20"/>
      <c r="G168" s="20"/>
      <c r="H168" s="20"/>
      <c r="I168" s="44"/>
      <c r="J168" s="20"/>
      <c r="K168" s="20"/>
      <c r="L168" s="20"/>
      <c r="M168" s="20" t="n">
        <f aca="false">SUM(E168:L168)</f>
        <v>0</v>
      </c>
      <c r="N168" s="20" t="e">
        <f aca="false">LARGE(E168:L168,1)+LARGE(E168:L168,2)+LARGE(E168:L168,3)+LARGE(E168:L168,4)+LARGE(E168:L168,5)+LARGE(E168:L168,6)</f>
        <v>#VALUE!</v>
      </c>
    </row>
    <row r="169" customFormat="false" ht="15" hidden="true" customHeight="true" outlineLevel="0" collapsed="false">
      <c r="B169" s="10" t="s">
        <v>279</v>
      </c>
      <c r="C169" s="20" t="s">
        <v>280</v>
      </c>
      <c r="D169" s="20" t="s">
        <v>29</v>
      </c>
      <c r="E169" s="20"/>
      <c r="F169" s="44"/>
      <c r="G169" s="20"/>
      <c r="H169" s="20"/>
      <c r="I169" s="20"/>
      <c r="J169" s="20"/>
      <c r="K169" s="20"/>
      <c r="L169" s="20"/>
      <c r="M169" s="20" t="n">
        <f aca="false">SUM(E169:L169)</f>
        <v>0</v>
      </c>
      <c r="N169" s="20" t="e">
        <f aca="false">LARGE(E169:L169,1)+LARGE(E169:L169,2)+LARGE(E169:L169,3)+LARGE(E169:L169,4)+LARGE(E169:L169,5)+LARGE(E169:L169,6)</f>
        <v>#VALUE!</v>
      </c>
    </row>
    <row r="170" customFormat="false" ht="15" hidden="true" customHeight="true" outlineLevel="0" collapsed="false">
      <c r="B170" s="10" t="s">
        <v>281</v>
      </c>
      <c r="C170" s="20" t="s">
        <v>90</v>
      </c>
      <c r="D170" s="20" t="s">
        <v>91</v>
      </c>
      <c r="E170" s="20"/>
      <c r="F170" s="44"/>
      <c r="G170" s="20"/>
      <c r="H170" s="20"/>
      <c r="I170" s="20"/>
      <c r="J170" s="20"/>
      <c r="K170" s="20"/>
      <c r="L170" s="20"/>
      <c r="M170" s="20" t="n">
        <f aca="false">SUM(E170:L170)</f>
        <v>0</v>
      </c>
      <c r="N170" s="20" t="e">
        <f aca="false">LARGE(E170:L170,1)+LARGE(E170:L170,2)+LARGE(E170:L170,3)+LARGE(E170:L170,4)+LARGE(E170:L170,5)+LARGE(E170:L170,6)</f>
        <v>#VALUE!</v>
      </c>
    </row>
    <row r="171" customFormat="false" ht="15" hidden="true" customHeight="true" outlineLevel="0" collapsed="false">
      <c r="B171" s="10" t="s">
        <v>282</v>
      </c>
      <c r="C171" s="20"/>
      <c r="D171" s="20" t="s">
        <v>48</v>
      </c>
      <c r="E171" s="20"/>
      <c r="F171" s="20"/>
      <c r="G171" s="20"/>
      <c r="H171" s="20"/>
      <c r="I171" s="20"/>
      <c r="J171" s="20"/>
      <c r="K171" s="20"/>
      <c r="L171" s="20"/>
      <c r="M171" s="20" t="n">
        <f aca="false">SUM(E171:L171)</f>
        <v>0</v>
      </c>
      <c r="N171" s="20" t="e">
        <f aca="false">LARGE(E171:L171,1)+LARGE(E171:L171,2)+LARGE(E171:L171,3)+LARGE(E171:L171,4)+LARGE(E171:L171,5)+LARGE(E171:L171,6)</f>
        <v>#VALUE!</v>
      </c>
    </row>
    <row r="172" customFormat="false" ht="15" hidden="true" customHeight="true" outlineLevel="0" collapsed="false">
      <c r="B172" s="10" t="s">
        <v>283</v>
      </c>
      <c r="C172" s="20" t="s">
        <v>50</v>
      </c>
      <c r="D172" s="20" t="s">
        <v>88</v>
      </c>
      <c r="E172" s="20"/>
      <c r="F172" s="44"/>
      <c r="G172" s="44"/>
      <c r="H172" s="20"/>
      <c r="I172" s="20"/>
      <c r="J172" s="20"/>
      <c r="K172" s="20"/>
      <c r="L172" s="20"/>
      <c r="M172" s="20" t="n">
        <f aca="false">SUM(E172:L172)</f>
        <v>0</v>
      </c>
      <c r="N172" s="20" t="e">
        <f aca="false">LARGE(E172:L172,1)+LARGE(E172:L172,2)+LARGE(E172:L172,3)+LARGE(E172:L172,4)+LARGE(E172:L172,5)+LARGE(E172:L172,6)</f>
        <v>#VALUE!</v>
      </c>
    </row>
    <row r="173" customFormat="false" ht="15" hidden="true" customHeight="true" outlineLevel="0" collapsed="false">
      <c r="B173" s="10" t="s">
        <v>284</v>
      </c>
      <c r="C173" s="20" t="s">
        <v>50</v>
      </c>
      <c r="D173" s="20" t="s">
        <v>91</v>
      </c>
      <c r="E173" s="20"/>
      <c r="F173" s="44"/>
      <c r="G173" s="44"/>
      <c r="H173" s="20"/>
      <c r="I173" s="20"/>
      <c r="J173" s="20"/>
      <c r="K173" s="20"/>
      <c r="L173" s="20"/>
      <c r="M173" s="20" t="n">
        <f aca="false">SUM(E173:L173)</f>
        <v>0</v>
      </c>
      <c r="N173" s="20" t="e">
        <f aca="false">LARGE(E173:L173,1)+LARGE(E173:L173,2)+LARGE(E173:L173,3)+LARGE(E173:L173,4)+LARGE(E173:L173,5)+LARGE(E173:L173,6)</f>
        <v>#VALUE!</v>
      </c>
    </row>
    <row r="174" customFormat="false" ht="15" hidden="true" customHeight="true" outlineLevel="0" collapsed="false">
      <c r="B174" s="10" t="s">
        <v>285</v>
      </c>
      <c r="C174" s="20" t="s">
        <v>50</v>
      </c>
      <c r="D174" s="20" t="s">
        <v>91</v>
      </c>
      <c r="E174" s="20"/>
      <c r="F174" s="44"/>
      <c r="G174" s="20"/>
      <c r="H174" s="20"/>
      <c r="I174" s="20"/>
      <c r="J174" s="20"/>
      <c r="K174" s="20"/>
      <c r="L174" s="20"/>
      <c r="M174" s="20" t="n">
        <f aca="false">SUM(E174:L174)</f>
        <v>0</v>
      </c>
      <c r="N174" s="20" t="e">
        <f aca="false">LARGE(E174:L174,1)+LARGE(E174:L174,2)+LARGE(E174:L174,3)+LARGE(E174:L174,4)+LARGE(E174:L174,5)+LARGE(E174:L174,6)</f>
        <v>#VALUE!</v>
      </c>
    </row>
    <row r="175" customFormat="false" ht="15" hidden="true" customHeight="true" outlineLevel="0" collapsed="false">
      <c r="B175" s="10" t="s">
        <v>286</v>
      </c>
      <c r="C175" s="20"/>
      <c r="D175" s="20" t="s">
        <v>168</v>
      </c>
      <c r="E175" s="20"/>
      <c r="F175" s="44"/>
      <c r="G175" s="44"/>
      <c r="H175" s="20"/>
      <c r="I175" s="20"/>
      <c r="J175" s="20"/>
      <c r="K175" s="20"/>
      <c r="L175" s="20"/>
      <c r="M175" s="20" t="n">
        <f aca="false">SUM(E175:L175)</f>
        <v>0</v>
      </c>
      <c r="N175" s="20" t="e">
        <f aca="false">LARGE(E175:L175,1)+LARGE(E175:L175,2)+LARGE(E175:L175,3)+LARGE(E175:L175,4)+LARGE(E175:L175,5)+LARGE(E175:L175,6)</f>
        <v>#VALUE!</v>
      </c>
    </row>
    <row r="176" customFormat="false" ht="15" hidden="true" customHeight="true" outlineLevel="0" collapsed="false">
      <c r="B176" s="10" t="s">
        <v>287</v>
      </c>
      <c r="C176" s="20" t="s">
        <v>50</v>
      </c>
      <c r="D176" s="20" t="s">
        <v>165</v>
      </c>
      <c r="E176" s="20"/>
      <c r="F176" s="44"/>
      <c r="G176" s="44"/>
      <c r="H176" s="20"/>
      <c r="I176" s="20"/>
      <c r="J176" s="20"/>
      <c r="K176" s="20"/>
      <c r="L176" s="20"/>
      <c r="M176" s="20" t="n">
        <f aca="false">SUM(E176:L176)</f>
        <v>0</v>
      </c>
      <c r="N176" s="20" t="e">
        <f aca="false">LARGE(E176:L176,1)+LARGE(E176:L176,2)+LARGE(E176:L176,3)+LARGE(E176:L176,4)+LARGE(E176:L176,5)+LARGE(E176:L176,6)</f>
        <v>#VALUE!</v>
      </c>
    </row>
    <row r="177" customFormat="false" ht="15" hidden="true" customHeight="true" outlineLevel="0" collapsed="false">
      <c r="B177" s="10" t="s">
        <v>288</v>
      </c>
      <c r="C177" s="20" t="s">
        <v>50</v>
      </c>
      <c r="D177" s="20" t="s">
        <v>165</v>
      </c>
      <c r="E177" s="20"/>
      <c r="F177" s="44"/>
      <c r="G177" s="20"/>
      <c r="H177" s="20"/>
      <c r="I177" s="20"/>
      <c r="J177" s="20"/>
      <c r="K177" s="20"/>
      <c r="L177" s="20"/>
      <c r="M177" s="20" t="n">
        <f aca="false">SUM(E177:L177)</f>
        <v>0</v>
      </c>
      <c r="N177" s="20" t="e">
        <f aca="false">LARGE(E177:L177,1)+LARGE(E177:L177,2)+LARGE(E177:L177,3)+LARGE(E177:L177,4)+LARGE(E177:L177,5)+LARGE(E177:L177,6)</f>
        <v>#VALUE!</v>
      </c>
    </row>
    <row r="178" customFormat="false" ht="15" hidden="true" customHeight="true" outlineLevel="0" collapsed="false">
      <c r="B178" s="10" t="s">
        <v>289</v>
      </c>
      <c r="C178" s="20"/>
      <c r="D178" s="20" t="s">
        <v>290</v>
      </c>
      <c r="E178" s="20"/>
      <c r="F178" s="44"/>
      <c r="G178" s="44"/>
      <c r="H178" s="20"/>
      <c r="I178" s="20"/>
      <c r="J178" s="20"/>
      <c r="K178" s="20"/>
      <c r="L178" s="20"/>
      <c r="M178" s="20" t="n">
        <f aca="false">SUM(E178:L178)</f>
        <v>0</v>
      </c>
      <c r="N178" s="20" t="e">
        <f aca="false">LARGE(E178:L178,1)+LARGE(E178:L178,2)+LARGE(E178:L178,3)+LARGE(E178:L178,4)+LARGE(E178:L178,5)+LARGE(E178:L178,6)</f>
        <v>#VALUE!</v>
      </c>
    </row>
    <row r="179" customFormat="false" ht="15" hidden="true" customHeight="true" outlineLevel="0" collapsed="false">
      <c r="B179" s="10" t="s">
        <v>291</v>
      </c>
      <c r="C179" s="20"/>
      <c r="D179" s="20" t="s">
        <v>240</v>
      </c>
      <c r="E179" s="20"/>
      <c r="F179" s="20"/>
      <c r="G179" s="20"/>
      <c r="H179" s="20"/>
      <c r="I179" s="20"/>
      <c r="J179" s="20"/>
      <c r="K179" s="20"/>
      <c r="L179" s="20"/>
      <c r="M179" s="20" t="n">
        <f aca="false">SUM(E179:L179)</f>
        <v>0</v>
      </c>
      <c r="N179" s="20" t="e">
        <f aca="false">LARGE(E179:L179,1)+LARGE(E179:L179,2)+LARGE(E179:L179,3)+LARGE(E179:L179,4)+LARGE(E179:L179,5)+LARGE(E179:L179,6)</f>
        <v>#VALUE!</v>
      </c>
    </row>
    <row r="180" customFormat="false" ht="15" hidden="true" customHeight="true" outlineLevel="0" collapsed="false">
      <c r="B180" s="10" t="s">
        <v>292</v>
      </c>
      <c r="C180" s="20"/>
      <c r="D180" s="20" t="s">
        <v>293</v>
      </c>
      <c r="E180" s="20"/>
      <c r="F180" s="20"/>
      <c r="G180" s="20"/>
      <c r="H180" s="20"/>
      <c r="I180" s="20"/>
      <c r="J180" s="20"/>
      <c r="K180" s="20"/>
      <c r="L180" s="20"/>
      <c r="M180" s="20" t="n">
        <f aca="false">SUM(E180:L180)</f>
        <v>0</v>
      </c>
      <c r="N180" s="20" t="e">
        <f aca="false">LARGE(E180:L180,1)+LARGE(E180:L180,2)+LARGE(E180:L180,3)+LARGE(E180:L180,4)+LARGE(E180:L180,5)+LARGE(E180:L180,6)</f>
        <v>#VALUE!</v>
      </c>
    </row>
    <row r="181" customFormat="false" ht="15" hidden="true" customHeight="true" outlineLevel="0" collapsed="false">
      <c r="B181" s="10" t="s">
        <v>294</v>
      </c>
      <c r="C181" s="20" t="s">
        <v>295</v>
      </c>
      <c r="D181" s="20" t="s">
        <v>165</v>
      </c>
      <c r="E181" s="20"/>
      <c r="F181" s="44"/>
      <c r="G181" s="44"/>
      <c r="H181" s="20"/>
      <c r="I181" s="20"/>
      <c r="J181" s="20"/>
      <c r="K181" s="20"/>
      <c r="L181" s="20"/>
      <c r="M181" s="20" t="n">
        <f aca="false">SUM(E181:L181)</f>
        <v>0</v>
      </c>
      <c r="N181" s="20" t="e">
        <f aca="false">LARGE(E181:L181,1)+LARGE(E181:L181,2)+LARGE(E181:L181,3)+LARGE(E181:L181,4)+LARGE(E181:L181,5)+LARGE(E181:L181,6)</f>
        <v>#VALUE!</v>
      </c>
    </row>
    <row r="182" customFormat="false" ht="15" hidden="true" customHeight="true" outlineLevel="0" collapsed="false">
      <c r="B182" s="10" t="s">
        <v>296</v>
      </c>
      <c r="C182" s="20"/>
      <c r="D182" s="20" t="s">
        <v>125</v>
      </c>
      <c r="E182" s="20"/>
      <c r="F182" s="44"/>
      <c r="G182" s="44"/>
      <c r="H182" s="20"/>
      <c r="I182" s="20"/>
      <c r="J182" s="20"/>
      <c r="K182" s="20"/>
      <c r="L182" s="20"/>
      <c r="M182" s="20" t="n">
        <f aca="false">SUM(E182:L182)</f>
        <v>0</v>
      </c>
      <c r="N182" s="20" t="e">
        <f aca="false">LARGE(E182:L182,1)+LARGE(E182:L182,2)+LARGE(E182:L182,3)+LARGE(E182:L182,4)+LARGE(E182:L182,5)+LARGE(E182:L182,6)</f>
        <v>#VALUE!</v>
      </c>
    </row>
    <row r="183" customFormat="false" ht="15" hidden="true" customHeight="true" outlineLevel="0" collapsed="false">
      <c r="B183" s="10" t="s">
        <v>297</v>
      </c>
      <c r="C183" s="20" t="s">
        <v>298</v>
      </c>
      <c r="D183" s="20" t="s">
        <v>48</v>
      </c>
      <c r="E183" s="20"/>
      <c r="F183" s="44"/>
      <c r="G183" s="44"/>
      <c r="H183" s="44"/>
      <c r="I183" s="44"/>
      <c r="J183" s="20"/>
      <c r="K183" s="20"/>
      <c r="L183" s="44"/>
      <c r="M183" s="20" t="n">
        <f aca="false">SUM(E183:L183)</f>
        <v>0</v>
      </c>
      <c r="N183" s="20" t="e">
        <f aca="false">LARGE(E183:L183,1)+LARGE(E183:L183,2)+LARGE(E183:L183,3)+LARGE(E183:L183,4)+LARGE(E183:L183,5)+LARGE(E183:L183,6)</f>
        <v>#VALUE!</v>
      </c>
    </row>
    <row r="184" customFormat="false" ht="15" hidden="true" customHeight="true" outlineLevel="0" collapsed="false">
      <c r="B184" s="10" t="s">
        <v>299</v>
      </c>
      <c r="C184" s="20"/>
      <c r="D184" s="20" t="s">
        <v>43</v>
      </c>
      <c r="E184" s="20"/>
      <c r="F184" s="44"/>
      <c r="G184" s="44"/>
      <c r="H184" s="20"/>
      <c r="I184" s="20"/>
      <c r="J184" s="20"/>
      <c r="K184" s="20"/>
      <c r="L184" s="20"/>
      <c r="M184" s="20" t="n">
        <f aca="false">SUM(E184:L184)</f>
        <v>0</v>
      </c>
      <c r="N184" s="20" t="e">
        <f aca="false">LARGE(E184:L184,1)+LARGE(E184:L184,2)+LARGE(E184:L184,3)+LARGE(E184:L184,4)+LARGE(E184:L184,5)+LARGE(E184:L184,6)</f>
        <v>#VALUE!</v>
      </c>
    </row>
    <row r="185" customFormat="false" ht="15" hidden="true" customHeight="true" outlineLevel="0" collapsed="false">
      <c r="B185" s="10" t="s">
        <v>300</v>
      </c>
      <c r="C185" s="20"/>
      <c r="D185" s="20" t="s">
        <v>301</v>
      </c>
      <c r="E185" s="20"/>
      <c r="F185" s="44"/>
      <c r="G185" s="44"/>
      <c r="H185" s="20"/>
      <c r="I185" s="20"/>
      <c r="J185" s="20"/>
      <c r="K185" s="20"/>
      <c r="L185" s="20"/>
      <c r="M185" s="20" t="n">
        <f aca="false">SUM(E185:L185)</f>
        <v>0</v>
      </c>
      <c r="N185" s="20" t="e">
        <f aca="false">LARGE(E185:L185,1)+LARGE(E185:L185,2)+LARGE(E185:L185,3)+LARGE(E185:L185,4)+LARGE(E185:L185,5)+LARGE(E185:L185,6)</f>
        <v>#VALUE!</v>
      </c>
    </row>
    <row r="186" customFormat="false" ht="15" hidden="true" customHeight="true" outlineLevel="0" collapsed="false">
      <c r="B186" s="10" t="s">
        <v>302</v>
      </c>
      <c r="C186" s="20" t="s">
        <v>50</v>
      </c>
      <c r="D186" s="20" t="s">
        <v>91</v>
      </c>
      <c r="E186" s="20"/>
      <c r="F186" s="44"/>
      <c r="G186" s="44"/>
      <c r="H186" s="20"/>
      <c r="I186" s="20"/>
      <c r="J186" s="20"/>
      <c r="K186" s="20"/>
      <c r="L186" s="20"/>
      <c r="M186" s="20" t="n">
        <f aca="false">SUM(E186:L186)</f>
        <v>0</v>
      </c>
      <c r="N186" s="20" t="e">
        <f aca="false">LARGE(E186:L186,1)+LARGE(E186:L186,2)+LARGE(E186:L186,3)+LARGE(E186:L186,4)+LARGE(E186:L186,5)+LARGE(E186:L186,6)</f>
        <v>#VALUE!</v>
      </c>
    </row>
    <row r="187" customFormat="false" ht="15" hidden="true" customHeight="true" outlineLevel="0" collapsed="false">
      <c r="B187" s="10" t="s">
        <v>303</v>
      </c>
      <c r="C187" s="20" t="s">
        <v>50</v>
      </c>
      <c r="D187" s="20" t="s">
        <v>71</v>
      </c>
      <c r="E187" s="20"/>
      <c r="F187" s="44"/>
      <c r="G187" s="20"/>
      <c r="H187" s="20"/>
      <c r="I187" s="20"/>
      <c r="J187" s="20"/>
      <c r="K187" s="20"/>
      <c r="L187" s="20"/>
      <c r="M187" s="20" t="n">
        <f aca="false">SUM(E187:L187)</f>
        <v>0</v>
      </c>
      <c r="N187" s="20" t="e">
        <f aca="false">LARGE(E187:L187,1)+LARGE(E187:L187,2)+LARGE(E187:L187,3)+LARGE(E187:L187,4)+LARGE(E187:L187,5)+LARGE(E187:L187,6)</f>
        <v>#VALUE!</v>
      </c>
    </row>
    <row r="188" customFormat="false" ht="15" hidden="true" customHeight="true" outlineLevel="0" collapsed="false">
      <c r="B188" s="10" t="s">
        <v>304</v>
      </c>
      <c r="C188" s="20" t="s">
        <v>50</v>
      </c>
      <c r="D188" s="20" t="s">
        <v>165</v>
      </c>
      <c r="E188" s="20"/>
      <c r="F188" s="44"/>
      <c r="G188" s="44"/>
      <c r="H188" s="20"/>
      <c r="I188" s="20"/>
      <c r="J188" s="20"/>
      <c r="K188" s="20"/>
      <c r="L188" s="20"/>
      <c r="M188" s="20" t="n">
        <f aca="false">SUM(E188:L188)</f>
        <v>0</v>
      </c>
      <c r="N188" s="20" t="e">
        <f aca="false">LARGE(E188:L188,1)+LARGE(E188:L188,2)+LARGE(E188:L188,3)+LARGE(E188:L188,4)+LARGE(E188:L188,5)+LARGE(E188:L188,6)</f>
        <v>#VALUE!</v>
      </c>
    </row>
    <row r="189" customFormat="false" ht="15" hidden="true" customHeight="true" outlineLevel="0" collapsed="false">
      <c r="B189" s="62" t="s">
        <v>305</v>
      </c>
      <c r="C189" s="20" t="s">
        <v>63</v>
      </c>
      <c r="D189" s="20" t="s">
        <v>29</v>
      </c>
      <c r="E189" s="20"/>
      <c r="F189" s="20"/>
      <c r="G189" s="20"/>
      <c r="H189" s="20"/>
      <c r="I189" s="20"/>
      <c r="J189" s="20"/>
      <c r="K189" s="20"/>
      <c r="L189" s="20"/>
      <c r="M189" s="20" t="n">
        <f aca="false">SUM(E189:L189)</f>
        <v>0</v>
      </c>
      <c r="N189" s="20" t="e">
        <f aca="false">LARGE(E189:L189,1)+LARGE(E189:L189,2)+LARGE(E189:L189,3)+LARGE(E189:L189,4)+LARGE(E189:L189,5)+LARGE(E189:L189,6)</f>
        <v>#VALUE!</v>
      </c>
    </row>
    <row r="190" customFormat="false" ht="15" hidden="true" customHeight="true" outlineLevel="0" collapsed="false">
      <c r="B190" s="10" t="s">
        <v>306</v>
      </c>
      <c r="C190" s="20" t="s">
        <v>42</v>
      </c>
      <c r="D190" s="20" t="s">
        <v>191</v>
      </c>
      <c r="E190" s="20"/>
      <c r="F190" s="20"/>
      <c r="G190" s="20"/>
      <c r="H190" s="20"/>
      <c r="I190" s="20"/>
      <c r="J190" s="20"/>
      <c r="K190" s="20"/>
      <c r="L190" s="20"/>
      <c r="M190" s="20" t="n">
        <f aca="false">SUM(E190:L190)</f>
        <v>0</v>
      </c>
      <c r="N190" s="20" t="e">
        <f aca="false">LARGE(E190:L190,1)+LARGE(E190:L190,2)+LARGE(E190:L190,3)+LARGE(E190:L190,4)+LARGE(E190:L190,5)+LARGE(E190:L190,6)</f>
        <v>#VALUE!</v>
      </c>
    </row>
    <row r="191" customFormat="false" ht="15" hidden="true" customHeight="true" outlineLevel="0" collapsed="false">
      <c r="B191" s="10" t="s">
        <v>307</v>
      </c>
      <c r="C191" s="20"/>
      <c r="D191" s="20" t="s">
        <v>308</v>
      </c>
      <c r="E191" s="20"/>
      <c r="F191" s="44"/>
      <c r="G191" s="44"/>
      <c r="H191" s="20"/>
      <c r="I191" s="20"/>
      <c r="J191" s="20"/>
      <c r="K191" s="20"/>
      <c r="L191" s="20"/>
      <c r="M191" s="20" t="n">
        <f aca="false">SUM(E191:L191)</f>
        <v>0</v>
      </c>
      <c r="N191" s="20" t="e">
        <f aca="false">LARGE(E191:L191,1)+LARGE(E191:L191,2)+LARGE(E191:L191,3)+LARGE(E191:L191,4)+LARGE(E191:L191,5)+LARGE(E191:L191,6)</f>
        <v>#VALUE!</v>
      </c>
    </row>
    <row r="192" customFormat="false" ht="15" hidden="true" customHeight="true" outlineLevel="0" collapsed="false">
      <c r="B192" s="10" t="s">
        <v>309</v>
      </c>
      <c r="C192" s="20" t="s">
        <v>50</v>
      </c>
      <c r="D192" s="20" t="s">
        <v>91</v>
      </c>
      <c r="E192" s="20"/>
      <c r="F192" s="44"/>
      <c r="G192" s="44"/>
      <c r="H192" s="20"/>
      <c r="I192" s="20"/>
      <c r="J192" s="20"/>
      <c r="K192" s="20"/>
      <c r="L192" s="20"/>
      <c r="M192" s="20" t="n">
        <f aca="false">SUM(E192:L192)</f>
        <v>0</v>
      </c>
      <c r="N192" s="20" t="e">
        <f aca="false">LARGE(E192:L192,1)+LARGE(E192:L192,2)+LARGE(E192:L192,3)+LARGE(E192:L192,4)+LARGE(E192:L192,5)+LARGE(E192:L192,6)</f>
        <v>#VALUE!</v>
      </c>
    </row>
    <row r="193" customFormat="false" ht="15" hidden="true" customHeight="true" outlineLevel="0" collapsed="false">
      <c r="B193" s="10" t="s">
        <v>310</v>
      </c>
      <c r="C193" s="20" t="s">
        <v>50</v>
      </c>
      <c r="D193" s="20" t="s">
        <v>91</v>
      </c>
      <c r="E193" s="20"/>
      <c r="F193" s="44"/>
      <c r="G193" s="44"/>
      <c r="H193" s="20"/>
      <c r="I193" s="20"/>
      <c r="J193" s="20"/>
      <c r="K193" s="20"/>
      <c r="L193" s="20"/>
      <c r="M193" s="20" t="n">
        <f aca="false">SUM(E193:L193)</f>
        <v>0</v>
      </c>
      <c r="N193" s="20" t="e">
        <f aca="false">LARGE(E193:L193,1)+LARGE(E193:L193,2)+LARGE(E193:L193,3)+LARGE(E193:L193,4)+LARGE(E193:L193,5)+LARGE(E193:L193,6)</f>
        <v>#VALUE!</v>
      </c>
    </row>
    <row r="194" customFormat="false" ht="15" hidden="true" customHeight="true" outlineLevel="0" collapsed="false">
      <c r="B194" s="10" t="s">
        <v>311</v>
      </c>
      <c r="C194" s="20" t="s">
        <v>50</v>
      </c>
      <c r="D194" s="20" t="s">
        <v>91</v>
      </c>
      <c r="E194" s="20"/>
      <c r="F194" s="44"/>
      <c r="G194" s="20"/>
      <c r="H194" s="20"/>
      <c r="I194" s="20"/>
      <c r="J194" s="20"/>
      <c r="K194" s="20"/>
      <c r="L194" s="20"/>
      <c r="M194" s="20" t="n">
        <f aca="false">SUM(E194:L194)</f>
        <v>0</v>
      </c>
      <c r="N194" s="20" t="e">
        <f aca="false">LARGE(E194:L194,1)+LARGE(E194:L194,2)+LARGE(E194:L194,3)+LARGE(E194:L194,4)+LARGE(E194:L194,5)+LARGE(E194:L194,6)</f>
        <v>#VALUE!</v>
      </c>
    </row>
    <row r="195" customFormat="false" ht="15" hidden="true" customHeight="true" outlineLevel="0" collapsed="false">
      <c r="B195" s="19" t="s">
        <v>312</v>
      </c>
      <c r="C195" s="26"/>
      <c r="D195" s="26" t="s">
        <v>313</v>
      </c>
      <c r="E195" s="26"/>
      <c r="F195" s="20"/>
      <c r="G195" s="20"/>
      <c r="H195" s="20"/>
      <c r="I195" s="20"/>
      <c r="J195" s="20"/>
      <c r="K195" s="20"/>
      <c r="L195" s="20"/>
      <c r="M195" s="20" t="n">
        <f aca="false">SUM(E195:L195)</f>
        <v>0</v>
      </c>
      <c r="N195" s="20" t="e">
        <f aca="false">LARGE(E195:L195,1)+LARGE(E195:L195,2)+LARGE(E195:L195,3)+LARGE(E195:L195,4)+LARGE(E195:L195,5)+LARGE(E195:L195,6)</f>
        <v>#VALUE!</v>
      </c>
    </row>
    <row r="196" customFormat="false" ht="15" hidden="true" customHeight="true" outlineLevel="0" collapsed="false">
      <c r="B196" s="10" t="s">
        <v>314</v>
      </c>
      <c r="C196" s="20"/>
      <c r="D196" s="20" t="s">
        <v>267</v>
      </c>
      <c r="E196" s="20"/>
      <c r="F196" s="44"/>
      <c r="G196" s="20"/>
      <c r="H196" s="20"/>
      <c r="I196" s="20"/>
      <c r="J196" s="20"/>
      <c r="K196" s="20"/>
      <c r="L196" s="20"/>
      <c r="M196" s="20" t="n">
        <f aca="false">SUM(E196:L196)</f>
        <v>0</v>
      </c>
      <c r="N196" s="20" t="e">
        <f aca="false">LARGE(E196:L196,1)+LARGE(E196:L196,2)+LARGE(E196:L196,3)+LARGE(E196:L196,4)+LARGE(E196:L196,5)+LARGE(E196:L196,6)</f>
        <v>#VALUE!</v>
      </c>
    </row>
    <row r="197" customFormat="false" ht="15" hidden="true" customHeight="true" outlineLevel="0" collapsed="false">
      <c r="B197" s="10" t="s">
        <v>315</v>
      </c>
      <c r="C197" s="20" t="s">
        <v>220</v>
      </c>
      <c r="D197" s="20" t="s">
        <v>316</v>
      </c>
      <c r="E197" s="20"/>
      <c r="F197" s="20"/>
      <c r="G197" s="20"/>
      <c r="H197" s="20"/>
      <c r="I197" s="20"/>
      <c r="J197" s="20"/>
      <c r="K197" s="20"/>
      <c r="L197" s="20"/>
      <c r="M197" s="20" t="n">
        <f aca="false">SUM(E197:L197)</f>
        <v>0</v>
      </c>
      <c r="N197" s="20" t="e">
        <f aca="false">LARGE(E197:L197,1)+LARGE(E197:L197,2)+LARGE(E197:L197,3)+LARGE(E197:L197,4)+LARGE(E197:L197,5)+LARGE(E197:L197,6)</f>
        <v>#VALUE!</v>
      </c>
    </row>
    <row r="198" customFormat="false" ht="15" hidden="true" customHeight="true" outlineLevel="0" collapsed="false">
      <c r="B198" s="10" t="s">
        <v>317</v>
      </c>
      <c r="C198" s="20" t="s">
        <v>174</v>
      </c>
      <c r="D198" s="20" t="s">
        <v>96</v>
      </c>
      <c r="E198" s="20"/>
      <c r="F198" s="20"/>
      <c r="G198" s="20"/>
      <c r="H198" s="20"/>
      <c r="I198" s="20"/>
      <c r="J198" s="20"/>
      <c r="K198" s="20"/>
      <c r="L198" s="20"/>
      <c r="M198" s="20" t="n">
        <f aca="false">SUM(E198:L198)</f>
        <v>0</v>
      </c>
      <c r="N198" s="20" t="e">
        <f aca="false">LARGE(E198:L198,1)+LARGE(E198:L198,2)+LARGE(E198:L198,3)+LARGE(E198:L198,4)+LARGE(E198:L198,5)+LARGE(E198:L198,6)</f>
        <v>#VALUE!</v>
      </c>
    </row>
    <row r="199" customFormat="false" ht="15" hidden="true" customHeight="true" outlineLevel="0" collapsed="false">
      <c r="B199" s="73" t="s">
        <v>318</v>
      </c>
      <c r="C199" s="26" t="s">
        <v>90</v>
      </c>
      <c r="D199" s="26" t="s">
        <v>319</v>
      </c>
      <c r="E199" s="26"/>
      <c r="F199" s="20"/>
      <c r="G199" s="20"/>
      <c r="H199" s="20"/>
      <c r="I199" s="20"/>
      <c r="J199" s="20"/>
      <c r="K199" s="20"/>
      <c r="L199" s="20"/>
      <c r="M199" s="20" t="n">
        <f aca="false">SUM(E199:L199)</f>
        <v>0</v>
      </c>
      <c r="N199" s="20" t="e">
        <f aca="false">LARGE(E199:L199,1)+LARGE(E199:L199,2)+LARGE(E199:L199,3)+LARGE(E199:L199,4)+LARGE(E199:L199,5)+LARGE(E199:L199,6)</f>
        <v>#VALUE!</v>
      </c>
    </row>
    <row r="200" customFormat="false" ht="15" hidden="true" customHeight="true" outlineLevel="0" collapsed="false">
      <c r="B200" s="10" t="s">
        <v>320</v>
      </c>
      <c r="C200" s="20" t="s">
        <v>50</v>
      </c>
      <c r="D200" s="20" t="s">
        <v>91</v>
      </c>
      <c r="E200" s="20"/>
      <c r="F200" s="44"/>
      <c r="G200" s="20"/>
      <c r="H200" s="20"/>
      <c r="I200" s="20"/>
      <c r="J200" s="20"/>
      <c r="K200" s="20"/>
      <c r="L200" s="20"/>
      <c r="M200" s="20" t="n">
        <f aca="false">SUM(E200:L200)</f>
        <v>0</v>
      </c>
      <c r="N200" s="20" t="e">
        <f aca="false">LARGE(E200:L200,1)+LARGE(E200:L200,2)+LARGE(E200:L200,3)+LARGE(E200:L200,4)+LARGE(E200:L200,5)+LARGE(E200:L200,6)</f>
        <v>#VALUE!</v>
      </c>
    </row>
    <row r="201" customFormat="false" ht="15" hidden="true" customHeight="true" outlineLevel="0" collapsed="false">
      <c r="B201" s="10" t="s">
        <v>321</v>
      </c>
      <c r="C201" s="20" t="s">
        <v>50</v>
      </c>
      <c r="D201" s="20" t="s">
        <v>91</v>
      </c>
      <c r="E201" s="20"/>
      <c r="F201" s="44"/>
      <c r="G201" s="20"/>
      <c r="H201" s="20"/>
      <c r="I201" s="20"/>
      <c r="J201" s="20"/>
      <c r="K201" s="20"/>
      <c r="L201" s="20"/>
      <c r="M201" s="20" t="n">
        <f aca="false">SUM(E201:L201)</f>
        <v>0</v>
      </c>
      <c r="N201" s="20" t="e">
        <f aca="false">LARGE(E201:L201,1)+LARGE(E201:L201,2)+LARGE(E201:L201,3)+LARGE(E201:L201,4)+LARGE(E201:L201,5)+LARGE(E201:L201,6)</f>
        <v>#VALUE!</v>
      </c>
    </row>
    <row r="202" customFormat="false" ht="15" hidden="true" customHeight="true" outlineLevel="0" collapsed="false">
      <c r="B202" s="10" t="s">
        <v>322</v>
      </c>
      <c r="C202" s="20" t="s">
        <v>50</v>
      </c>
      <c r="D202" s="20" t="s">
        <v>91</v>
      </c>
      <c r="E202" s="20"/>
      <c r="F202" s="44"/>
      <c r="G202" s="20"/>
      <c r="H202" s="20"/>
      <c r="I202" s="20"/>
      <c r="J202" s="20"/>
      <c r="K202" s="20"/>
      <c r="L202" s="20"/>
      <c r="M202" s="20" t="n">
        <f aca="false">SUM(E202:L202)</f>
        <v>0</v>
      </c>
      <c r="N202" s="20" t="e">
        <f aca="false">LARGE(E202:L202,1)+LARGE(E202:L202,2)+LARGE(E202:L202,3)+LARGE(E202:L202,4)+LARGE(E202:L202,5)+LARGE(E202:L202,6)</f>
        <v>#VALUE!</v>
      </c>
    </row>
    <row r="203" customFormat="false" ht="15" hidden="true" customHeight="true" outlineLevel="0" collapsed="false">
      <c r="B203" s="10" t="s">
        <v>323</v>
      </c>
      <c r="C203" s="20" t="s">
        <v>90</v>
      </c>
      <c r="D203" s="20" t="s">
        <v>165</v>
      </c>
      <c r="E203" s="20"/>
      <c r="F203" s="44"/>
      <c r="G203" s="44"/>
      <c r="H203" s="20"/>
      <c r="I203" s="20"/>
      <c r="J203" s="20"/>
      <c r="K203" s="20"/>
      <c r="L203" s="20"/>
      <c r="M203" s="20" t="n">
        <f aca="false">SUM(E203:L203)</f>
        <v>0</v>
      </c>
      <c r="N203" s="20" t="e">
        <f aca="false">LARGE(E203:L203,1)+LARGE(E203:L203,2)+LARGE(E203:L203,3)+LARGE(E203:L203,4)+LARGE(E203:L203,5)+LARGE(E203:L203,6)</f>
        <v>#VALUE!</v>
      </c>
    </row>
    <row r="204" customFormat="false" ht="15" hidden="true" customHeight="true" outlineLevel="0" collapsed="false">
      <c r="B204" s="62" t="s">
        <v>324</v>
      </c>
      <c r="C204" s="20" t="s">
        <v>99</v>
      </c>
      <c r="D204" s="20" t="s">
        <v>247</v>
      </c>
      <c r="E204" s="20"/>
      <c r="F204" s="20"/>
      <c r="G204" s="20"/>
      <c r="H204" s="20"/>
      <c r="I204" s="20"/>
      <c r="J204" s="20"/>
      <c r="K204" s="20"/>
      <c r="L204" s="20"/>
      <c r="M204" s="20" t="n">
        <f aca="false">SUM(E204:L204)</f>
        <v>0</v>
      </c>
      <c r="N204" s="20" t="e">
        <f aca="false">LARGE(E204:L204,1)+LARGE(E204:L204,2)+LARGE(E204:L204,3)+LARGE(E204:L204,4)+LARGE(E204:L204,5)+LARGE(E204:L204,6)</f>
        <v>#VALUE!</v>
      </c>
    </row>
    <row r="205" customFormat="false" ht="15" hidden="true" customHeight="true" outlineLevel="0" collapsed="false">
      <c r="B205" s="10" t="s">
        <v>325</v>
      </c>
      <c r="C205" s="20"/>
      <c r="D205" s="20" t="s">
        <v>91</v>
      </c>
      <c r="E205" s="20"/>
      <c r="F205" s="44"/>
      <c r="G205" s="20"/>
      <c r="H205" s="20"/>
      <c r="I205" s="20"/>
      <c r="J205" s="20"/>
      <c r="K205" s="20"/>
      <c r="L205" s="20"/>
      <c r="M205" s="20" t="n">
        <f aca="false">SUM(E205:L205)</f>
        <v>0</v>
      </c>
      <c r="N205" s="20" t="e">
        <f aca="false">LARGE(E205:L205,1)+LARGE(E205:L205,2)+LARGE(E205:L205,3)+LARGE(E205:L205,4)+LARGE(E205:L205,5)+LARGE(E205:L205,6)</f>
        <v>#VALUE!</v>
      </c>
    </row>
    <row r="206" customFormat="false" ht="15" hidden="true" customHeight="true" outlineLevel="0" collapsed="false">
      <c r="B206" s="10" t="s">
        <v>326</v>
      </c>
      <c r="C206" s="20" t="s">
        <v>50</v>
      </c>
      <c r="D206" s="20" t="s">
        <v>88</v>
      </c>
      <c r="E206" s="20"/>
      <c r="F206" s="44"/>
      <c r="G206" s="44"/>
      <c r="H206" s="20"/>
      <c r="I206" s="20"/>
      <c r="J206" s="20"/>
      <c r="K206" s="20"/>
      <c r="L206" s="20"/>
      <c r="M206" s="20" t="n">
        <f aca="false">SUM(E206:L206)</f>
        <v>0</v>
      </c>
      <c r="N206" s="20" t="e">
        <f aca="false">LARGE(E206:L206,1)+LARGE(E206:L206,2)+LARGE(E206:L206,3)+LARGE(E206:L206,4)+LARGE(E206:L206,5)+LARGE(E206:L206,6)</f>
        <v>#VALUE!</v>
      </c>
    </row>
    <row r="207" customFormat="false" ht="15" hidden="true" customHeight="true" outlineLevel="0" collapsed="false">
      <c r="B207" s="10" t="s">
        <v>327</v>
      </c>
      <c r="C207" s="20" t="s">
        <v>50</v>
      </c>
      <c r="D207" s="20" t="s">
        <v>91</v>
      </c>
      <c r="E207" s="20"/>
      <c r="F207" s="44"/>
      <c r="G207" s="20"/>
      <c r="H207" s="20"/>
      <c r="I207" s="20"/>
      <c r="J207" s="20"/>
      <c r="K207" s="20"/>
      <c r="L207" s="20"/>
      <c r="M207" s="20" t="n">
        <f aca="false">SUM(E207:L207)</f>
        <v>0</v>
      </c>
      <c r="N207" s="20" t="e">
        <f aca="false">LARGE(E207:L207,1)+LARGE(E207:L207,2)+LARGE(E207:L207,3)+LARGE(E207:L207,4)+LARGE(E207:L207,5)+LARGE(E207:L207,6)</f>
        <v>#VALUE!</v>
      </c>
    </row>
    <row r="208" customFormat="false" ht="15" hidden="true" customHeight="true" outlineLevel="0" collapsed="false">
      <c r="B208" s="10" t="s">
        <v>328</v>
      </c>
      <c r="C208" s="20" t="s">
        <v>329</v>
      </c>
      <c r="D208" s="20" t="s">
        <v>160</v>
      </c>
      <c r="E208" s="20"/>
      <c r="F208" s="20"/>
      <c r="G208" s="44"/>
      <c r="H208" s="20"/>
      <c r="I208" s="44"/>
      <c r="J208" s="20"/>
      <c r="K208" s="20"/>
      <c r="L208" s="20"/>
      <c r="M208" s="20" t="n">
        <f aca="false">SUM(E208:L208)</f>
        <v>0</v>
      </c>
      <c r="N208" s="20" t="e">
        <f aca="false">LARGE(E208:L208,1)+LARGE(E208:L208,2)+LARGE(E208:L208,3)+LARGE(E208:L208,4)+LARGE(E208:L208,5)+LARGE(E208:L208,6)</f>
        <v>#VALUE!</v>
      </c>
    </row>
    <row r="209" customFormat="false" ht="15" hidden="true" customHeight="true" outlineLevel="0" collapsed="false">
      <c r="B209" s="62" t="s">
        <v>330</v>
      </c>
      <c r="C209" s="20" t="s">
        <v>331</v>
      </c>
      <c r="D209" s="20" t="s">
        <v>29</v>
      </c>
      <c r="E209" s="20"/>
      <c r="F209" s="20"/>
      <c r="G209" s="20"/>
      <c r="H209" s="20"/>
      <c r="I209" s="20"/>
      <c r="J209" s="20"/>
      <c r="K209" s="20"/>
      <c r="L209" s="20"/>
      <c r="M209" s="20" t="n">
        <f aca="false">SUM(E209:L209)</f>
        <v>0</v>
      </c>
      <c r="N209" s="20" t="e">
        <f aca="false">LARGE(E209:L209,1)+LARGE(E209:L209,2)+LARGE(E209:L209,3)+LARGE(E209:L209,4)+LARGE(E209:L209,5)+LARGE(E209:L209,6)</f>
        <v>#VALUE!</v>
      </c>
    </row>
    <row r="210" customFormat="false" ht="15" hidden="true" customHeight="true" outlineLevel="0" collapsed="false">
      <c r="B210" s="55" t="s">
        <v>332</v>
      </c>
      <c r="C210" s="57"/>
      <c r="D210" s="57" t="s">
        <v>267</v>
      </c>
      <c r="E210" s="56"/>
      <c r="F210" s="74"/>
      <c r="G210" s="56"/>
      <c r="H210" s="56"/>
      <c r="I210" s="56"/>
      <c r="J210" s="56"/>
      <c r="K210" s="56"/>
      <c r="L210" s="56"/>
      <c r="M210" s="20" t="n">
        <f aca="false">SUM(E210:L210)</f>
        <v>0</v>
      </c>
      <c r="N210" s="20" t="e">
        <f aca="false">LARGE(E210:L210,1)+LARGE(E210:L210,2)+LARGE(E210:L210,3)+LARGE(E210:L210,4)+LARGE(E210:L210,5)+LARGE(E210:L210,6)</f>
        <v>#VALUE!</v>
      </c>
    </row>
    <row r="211" customFormat="false" ht="15" hidden="true" customHeight="true" outlineLevel="0" collapsed="false">
      <c r="B211" s="55" t="s">
        <v>333</v>
      </c>
      <c r="C211" s="57" t="s">
        <v>50</v>
      </c>
      <c r="D211" s="57" t="s">
        <v>91</v>
      </c>
      <c r="E211" s="56"/>
      <c r="F211" s="74"/>
      <c r="G211" s="74"/>
      <c r="H211" s="56"/>
      <c r="I211" s="56"/>
      <c r="J211" s="56"/>
      <c r="K211" s="56"/>
      <c r="L211" s="56"/>
      <c r="M211" s="20" t="n">
        <f aca="false">SUM(E211:L211)</f>
        <v>0</v>
      </c>
      <c r="N211" s="20" t="e">
        <f aca="false">LARGE(E211:L211,1)+LARGE(E211:L211,2)+LARGE(E211:L211,3)+LARGE(E211:L211,4)+LARGE(E211:L211,5)+LARGE(E211:L211,6)</f>
        <v>#VALUE!</v>
      </c>
    </row>
    <row r="212" customFormat="false" ht="15" hidden="true" customHeight="true" outlineLevel="0" collapsed="false">
      <c r="B212" s="55" t="s">
        <v>334</v>
      </c>
      <c r="C212" s="75" t="s">
        <v>50</v>
      </c>
      <c r="D212" s="56" t="s">
        <v>91</v>
      </c>
      <c r="E212" s="56"/>
      <c r="F212" s="74"/>
      <c r="G212" s="74"/>
      <c r="H212" s="56"/>
      <c r="I212" s="56"/>
      <c r="J212" s="56"/>
      <c r="K212" s="56"/>
      <c r="L212" s="56"/>
      <c r="M212" s="20" t="n">
        <f aca="false">SUM(E212:L212)</f>
        <v>0</v>
      </c>
      <c r="N212" s="20" t="e">
        <f aca="false">LARGE(E212:L212,1)+LARGE(E212:L212,2)+LARGE(E212:L212,3)+LARGE(E212:L212,4)+LARGE(E212:L212,5)+LARGE(E212:L212,6)</f>
        <v>#VALUE!</v>
      </c>
    </row>
    <row r="213" customFormat="false" ht="15" hidden="false" customHeight="true" outlineLevel="0" collapsed="false"/>
  </sheetData>
  <mergeCells count="10"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" right="0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M J &amp;RMarc RENOUL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870" topLeftCell="BM1" activePane="bottomLeft" state="split"/>
      <selection pane="topLeft" activeCell="A7" activeCellId="0" sqref="A7"/>
      <selection pane="bottomLeft" activeCell="L151" activeCellId="0" sqref="L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76" width="13.56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4" min="11" style="0" width="10.28"/>
    <col collapsed="false" customWidth="true" hidden="false" outlineLevel="0" max="15" min="15" style="0" width="3.85"/>
  </cols>
  <sheetData>
    <row r="1" customFormat="false" ht="20.25" hidden="false" customHeight="false" outlineLevel="0" collapsed="false">
      <c r="B1" s="1" t="s">
        <v>335</v>
      </c>
      <c r="C1" s="77"/>
      <c r="D1" s="77"/>
      <c r="M1" s="76"/>
    </row>
    <row r="2" customFormat="false" ht="12.75" hidden="false" customHeight="false" outlineLevel="0" collapsed="false">
      <c r="A2" s="3"/>
      <c r="C2" s="76"/>
      <c r="M2" s="76"/>
    </row>
    <row r="3" customFormat="false" ht="12.75" hidden="false" customHeight="false" outlineLevel="0" collapsed="false">
      <c r="A3" s="3"/>
      <c r="C3" s="76"/>
      <c r="M3" s="76"/>
    </row>
    <row r="4" customFormat="false" ht="12.75" hidden="false" customHeight="false" outlineLevel="0" collapsed="false">
      <c r="A4" s="3"/>
      <c r="B4" s="0" t="s">
        <v>1</v>
      </c>
      <c r="C4" s="76"/>
      <c r="M4" s="76"/>
    </row>
    <row r="5" customFormat="false" ht="12.75" hidden="false" customHeight="false" outlineLevel="0" collapsed="false">
      <c r="A5" s="3"/>
      <c r="B5" s="0" t="s">
        <v>2</v>
      </c>
      <c r="C5" s="76"/>
      <c r="M5" s="76"/>
    </row>
    <row r="6" customFormat="false" ht="12.75" hidden="false" customHeight="false" outlineLevel="0" collapsed="false">
      <c r="A6" s="3"/>
      <c r="C6" s="76"/>
      <c r="E6" s="78"/>
      <c r="M6" s="76"/>
    </row>
    <row r="7" customFormat="false" ht="12.75" hidden="false" customHeight="true" outlineLevel="0" collapsed="false">
      <c r="A7" s="5"/>
      <c r="B7" s="6"/>
      <c r="C7" s="6"/>
      <c r="D7" s="7"/>
      <c r="E7" s="8" t="s">
        <v>4</v>
      </c>
      <c r="F7" s="9" t="s">
        <v>5</v>
      </c>
      <c r="G7" s="8" t="s">
        <v>6</v>
      </c>
      <c r="H7" s="8" t="s">
        <v>7</v>
      </c>
      <c r="I7" s="8" t="s">
        <v>336</v>
      </c>
      <c r="J7" s="8" t="s">
        <v>9</v>
      </c>
      <c r="K7" s="8" t="s">
        <v>10</v>
      </c>
      <c r="L7" s="8" t="s">
        <v>11</v>
      </c>
      <c r="M7" s="8" t="s">
        <v>337</v>
      </c>
      <c r="N7" s="8" t="s">
        <v>13</v>
      </c>
      <c r="O7" s="2"/>
    </row>
    <row r="8" customFormat="false" ht="21.75" hidden="false" customHeight="true" outlineLevel="0" collapsed="false">
      <c r="A8" s="6"/>
      <c r="B8" s="10" t="s">
        <v>14</v>
      </c>
      <c r="C8" s="11" t="s">
        <v>15</v>
      </c>
      <c r="D8" s="11" t="s">
        <v>16</v>
      </c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s="28" customFormat="true" ht="12.75" hidden="false" customHeight="false" outlineLevel="0" collapsed="false">
      <c r="A9" s="23" t="n">
        <v>1</v>
      </c>
      <c r="B9" s="13" t="s">
        <v>338</v>
      </c>
      <c r="C9" s="24" t="s">
        <v>339</v>
      </c>
      <c r="D9" s="15" t="s">
        <v>340</v>
      </c>
      <c r="E9" s="54" t="n">
        <v>92</v>
      </c>
      <c r="F9" s="79" t="n">
        <v>97</v>
      </c>
      <c r="G9" s="54" t="n">
        <v>0</v>
      </c>
      <c r="H9" s="80" t="n">
        <v>0</v>
      </c>
      <c r="I9" s="54" t="n">
        <v>90</v>
      </c>
      <c r="J9" s="54" t="n">
        <v>91</v>
      </c>
      <c r="K9" s="54" t="n">
        <v>93</v>
      </c>
      <c r="L9" s="20"/>
      <c r="M9" s="81" t="n">
        <f aca="false">SUM(E9:L9)</f>
        <v>463</v>
      </c>
      <c r="N9" s="21" t="n">
        <f aca="false">LARGE(E9:L9,1)+LARGE(E9:L9,2)+LARGE(E9:L9,3)+LARGE(E9:L9,4)+LARGE(E9:L9,5)+LARGE(E9:L9,6)</f>
        <v>463</v>
      </c>
      <c r="O9" s="28" t="n">
        <v>6</v>
      </c>
    </row>
    <row r="10" customFormat="false" ht="12.75" hidden="false" customHeight="false" outlineLevel="0" collapsed="false">
      <c r="A10" s="12" t="n">
        <v>2</v>
      </c>
      <c r="B10" s="13" t="s">
        <v>277</v>
      </c>
      <c r="C10" s="24" t="s">
        <v>341</v>
      </c>
      <c r="D10" s="15" t="s">
        <v>342</v>
      </c>
      <c r="E10" s="15" t="n">
        <v>94</v>
      </c>
      <c r="F10" s="44" t="n">
        <v>100</v>
      </c>
      <c r="G10" s="20" t="n">
        <v>0</v>
      </c>
      <c r="H10" s="82" t="n">
        <v>0</v>
      </c>
      <c r="I10" s="20" t="n">
        <v>0</v>
      </c>
      <c r="J10" s="20" t="n">
        <v>93</v>
      </c>
      <c r="K10" s="20" t="n">
        <v>100</v>
      </c>
      <c r="L10" s="20"/>
      <c r="M10" s="81" t="n">
        <f aca="false">SUM(E10:L10)</f>
        <v>387</v>
      </c>
      <c r="N10" s="21" t="n">
        <f aca="false">LARGE(E10:L10,1)+LARGE(E10:L10,2)+LARGE(E10:L10,3)+LARGE(E10:L10,4)+LARGE(E10:L10,5)+LARGE(E10:L10,6)</f>
        <v>387</v>
      </c>
      <c r="O10" s="28" t="n">
        <v>5</v>
      </c>
    </row>
    <row r="11" s="28" customFormat="true" ht="12.75" hidden="false" customHeight="false" outlineLevel="0" collapsed="false">
      <c r="A11" s="23" t="n">
        <v>3</v>
      </c>
      <c r="B11" s="35" t="s">
        <v>343</v>
      </c>
      <c r="C11" s="33" t="s">
        <v>344</v>
      </c>
      <c r="D11" s="20" t="s">
        <v>29</v>
      </c>
      <c r="E11" s="20" t="n">
        <v>93</v>
      </c>
      <c r="F11" s="44" t="n">
        <v>0</v>
      </c>
      <c r="G11" s="20" t="n">
        <v>93</v>
      </c>
      <c r="H11" s="83" t="n">
        <v>0</v>
      </c>
      <c r="I11" s="41" t="n">
        <v>0</v>
      </c>
      <c r="J11" s="41" t="n">
        <v>94</v>
      </c>
      <c r="K11" s="41" t="n">
        <v>94</v>
      </c>
      <c r="L11" s="20"/>
      <c r="M11" s="81" t="n">
        <f aca="false">SUM(E11:L11)</f>
        <v>374</v>
      </c>
      <c r="N11" s="21" t="n">
        <f aca="false">LARGE(E11:L11,1)+LARGE(E11:L11,2)+LARGE(E11:L11,3)+LARGE(E11:L11,4)+LARGE(E11:L11,5)+LARGE(E11:L11,6)</f>
        <v>374</v>
      </c>
      <c r="O11" s="0" t="n">
        <v>5</v>
      </c>
    </row>
    <row r="12" customFormat="false" ht="12.75" hidden="false" customHeight="false" outlineLevel="0" collapsed="false">
      <c r="A12" s="12" t="n">
        <v>4</v>
      </c>
      <c r="B12" s="84" t="s">
        <v>345</v>
      </c>
      <c r="C12" s="33" t="s">
        <v>346</v>
      </c>
      <c r="D12" s="31" t="s">
        <v>347</v>
      </c>
      <c r="E12" s="85" t="n">
        <v>100</v>
      </c>
      <c r="F12" s="44" t="n">
        <v>0</v>
      </c>
      <c r="G12" s="20" t="n">
        <v>95</v>
      </c>
      <c r="H12" s="83" t="n">
        <v>0</v>
      </c>
      <c r="I12" s="20" t="n">
        <v>0</v>
      </c>
      <c r="J12" s="20" t="n">
        <v>92</v>
      </c>
      <c r="K12" s="10"/>
      <c r="L12" s="20"/>
      <c r="M12" s="81" t="n">
        <f aca="false">SUM(E12:L12)</f>
        <v>287</v>
      </c>
      <c r="N12" s="21" t="n">
        <f aca="false">LARGE(E12:L12,1)+LARGE(E12:L12,2)+LARGE(E12:L12,3)+LARGE(E12:L12,4)+LARGE(E12:L12,5)+LARGE(E12:L12,6)</f>
        <v>287</v>
      </c>
      <c r="O12" s="0" t="n">
        <v>4</v>
      </c>
    </row>
    <row r="13" customFormat="false" ht="12.75" hidden="false" customHeight="false" outlineLevel="0" collapsed="false">
      <c r="A13" s="12" t="n">
        <v>5</v>
      </c>
      <c r="B13" s="84" t="s">
        <v>273</v>
      </c>
      <c r="C13" s="33" t="s">
        <v>280</v>
      </c>
      <c r="D13" s="86" t="s">
        <v>348</v>
      </c>
      <c r="E13" s="31" t="n">
        <v>91</v>
      </c>
      <c r="F13" s="44" t="n">
        <v>0</v>
      </c>
      <c r="G13" s="44" t="n">
        <v>0</v>
      </c>
      <c r="H13" s="83" t="n">
        <v>0</v>
      </c>
      <c r="I13" s="45" t="n">
        <v>0</v>
      </c>
      <c r="J13" s="41" t="n">
        <v>90</v>
      </c>
      <c r="K13" s="41" t="n">
        <v>91</v>
      </c>
      <c r="L13" s="20"/>
      <c r="M13" s="81" t="n">
        <f aca="false">SUM(E13:L13)</f>
        <v>272</v>
      </c>
      <c r="N13" s="21" t="n">
        <f aca="false">LARGE(E13:L13,1)+LARGE(E13:L13,2)+LARGE(E13:L13,3)+LARGE(E13:L13,4)+LARGE(E13:L13,5)+LARGE(E13:L13,6)</f>
        <v>272</v>
      </c>
      <c r="O13" s="28" t="n">
        <v>4</v>
      </c>
    </row>
    <row r="14" s="28" customFormat="true" ht="12.75" hidden="false" customHeight="false" outlineLevel="0" collapsed="false">
      <c r="A14" s="23" t="n">
        <v>6</v>
      </c>
      <c r="B14" s="84" t="s">
        <v>349</v>
      </c>
      <c r="C14" s="30" t="s">
        <v>50</v>
      </c>
      <c r="D14" s="26" t="s">
        <v>350</v>
      </c>
      <c r="E14" s="41" t="n">
        <v>0</v>
      </c>
      <c r="F14" s="20" t="n">
        <v>0</v>
      </c>
      <c r="G14" s="20" t="n">
        <v>91</v>
      </c>
      <c r="H14" s="83" t="n">
        <v>0</v>
      </c>
      <c r="I14" s="41" t="n">
        <v>0</v>
      </c>
      <c r="J14" s="41" t="n">
        <v>98</v>
      </c>
      <c r="K14" s="41"/>
      <c r="L14" s="20"/>
      <c r="M14" s="81" t="n">
        <f aca="false">SUM(E14:L14)</f>
        <v>189</v>
      </c>
      <c r="N14" s="21" t="n">
        <f aca="false">LARGE(E14:L14,1)+LARGE(E14:L14,2)+LARGE(E14:L14,3)+LARGE(E14:L14,4)+LARGE(E14:L14,5)+LARGE(E14:L14,6)</f>
        <v>189</v>
      </c>
      <c r="O14" s="28" t="n">
        <v>3</v>
      </c>
    </row>
    <row r="15" customFormat="false" ht="12.75" hidden="false" customHeight="false" outlineLevel="0" collapsed="false">
      <c r="A15" s="12" t="n">
        <v>7</v>
      </c>
      <c r="B15" s="87" t="s">
        <v>351</v>
      </c>
      <c r="C15" s="24" t="s">
        <v>352</v>
      </c>
      <c r="D15" s="64" t="s">
        <v>340</v>
      </c>
      <c r="E15" s="15" t="n">
        <v>88</v>
      </c>
      <c r="F15" s="44" t="n">
        <v>95</v>
      </c>
      <c r="G15" s="20" t="n">
        <v>0</v>
      </c>
      <c r="H15" s="83" t="n">
        <v>0</v>
      </c>
      <c r="I15" s="41" t="n">
        <v>0</v>
      </c>
      <c r="J15" s="41" t="n">
        <v>0</v>
      </c>
      <c r="K15" s="88"/>
      <c r="L15" s="20"/>
      <c r="M15" s="81" t="n">
        <f aca="false">SUM(E15:L15)</f>
        <v>183</v>
      </c>
      <c r="N15" s="21" t="n">
        <f aca="false">LARGE(E15:L15,1)+LARGE(E15:L15,2)+LARGE(E15:L15,3)+LARGE(E15:L15,4)+LARGE(E15:L15,5)+LARGE(E15:L15,6)</f>
        <v>183</v>
      </c>
      <c r="O15" s="28" t="n">
        <v>3</v>
      </c>
    </row>
    <row r="16" customFormat="false" ht="12.75" hidden="false" customHeight="false" outlineLevel="0" collapsed="false">
      <c r="A16" s="12" t="n">
        <v>8</v>
      </c>
      <c r="B16" s="13" t="s">
        <v>353</v>
      </c>
      <c r="C16" s="24" t="s">
        <v>354</v>
      </c>
      <c r="D16" s="15" t="s">
        <v>46</v>
      </c>
      <c r="E16" s="20" t="n">
        <v>95</v>
      </c>
      <c r="F16" s="44" t="n">
        <v>0</v>
      </c>
      <c r="G16" s="20" t="n">
        <v>88</v>
      </c>
      <c r="H16" s="82" t="n">
        <v>0</v>
      </c>
      <c r="I16" s="20" t="n">
        <v>0</v>
      </c>
      <c r="J16" s="41" t="n">
        <v>0</v>
      </c>
      <c r="K16" s="41"/>
      <c r="L16" s="20"/>
      <c r="M16" s="81" t="n">
        <f aca="false">SUM(E16:L16)</f>
        <v>183</v>
      </c>
      <c r="N16" s="21" t="n">
        <f aca="false">LARGE(E16:L16,1)+LARGE(E16:L16,2)+LARGE(E16:L16,3)+LARGE(E16:L16,4)+LARGE(E16:L16,5)+LARGE(E16:L16,6)</f>
        <v>183</v>
      </c>
      <c r="O16" s="28" t="n">
        <v>3</v>
      </c>
    </row>
    <row r="17" customFormat="false" ht="12.75" hidden="false" customHeight="false" outlineLevel="0" collapsed="false">
      <c r="A17" s="12" t="n">
        <v>9</v>
      </c>
      <c r="B17" s="32" t="s">
        <v>355</v>
      </c>
      <c r="C17" s="33" t="s">
        <v>341</v>
      </c>
      <c r="D17" s="20" t="s">
        <v>46</v>
      </c>
      <c r="E17" s="20" t="n">
        <v>0</v>
      </c>
      <c r="F17" s="20" t="n">
        <v>0</v>
      </c>
      <c r="G17" s="20" t="n">
        <v>82</v>
      </c>
      <c r="H17" s="83" t="n">
        <v>0</v>
      </c>
      <c r="I17" s="41" t="n">
        <v>0</v>
      </c>
      <c r="J17" s="41" t="n">
        <v>0</v>
      </c>
      <c r="K17" s="41" t="n">
        <v>95</v>
      </c>
      <c r="L17" s="20"/>
      <c r="M17" s="81" t="n">
        <f aca="false">SUM(E17:L17)</f>
        <v>177</v>
      </c>
      <c r="N17" s="21" t="n">
        <f aca="false">LARGE(E17:L17,1)+LARGE(E17:L17,2)+LARGE(E17:L17,3)+LARGE(E17:L17,4)+LARGE(E17:L17,5)+LARGE(E17:L17,6)</f>
        <v>177</v>
      </c>
      <c r="O17" s="28" t="n">
        <v>3</v>
      </c>
    </row>
    <row r="18" customFormat="false" ht="12.75" hidden="false" customHeight="false" outlineLevel="0" collapsed="false">
      <c r="A18" s="12" t="n">
        <v>10</v>
      </c>
      <c r="B18" s="89" t="s">
        <v>356</v>
      </c>
      <c r="C18" s="30" t="s">
        <v>52</v>
      </c>
      <c r="D18" s="26" t="s">
        <v>156</v>
      </c>
      <c r="E18" s="20" t="n">
        <v>86</v>
      </c>
      <c r="F18" s="44" t="n">
        <v>0</v>
      </c>
      <c r="G18" s="20" t="n">
        <v>80</v>
      </c>
      <c r="H18" s="83" t="n">
        <v>0</v>
      </c>
      <c r="I18" s="41" t="n">
        <v>0</v>
      </c>
      <c r="J18" s="41" t="n">
        <v>0</v>
      </c>
      <c r="K18" s="41"/>
      <c r="L18" s="20"/>
      <c r="M18" s="81" t="n">
        <f aca="false">SUM(E18:L18)</f>
        <v>166</v>
      </c>
      <c r="N18" s="21" t="n">
        <f aca="false">LARGE(E18:L18,1)+LARGE(E18:L18,2)+LARGE(E18:L18,3)+LARGE(E18:L18,4)+LARGE(E18:L18,5)+LARGE(E18:L18,6)</f>
        <v>166</v>
      </c>
      <c r="O18" s="28" t="n">
        <v>3</v>
      </c>
    </row>
    <row r="19" customFormat="false" ht="12.75" hidden="false" customHeight="false" outlineLevel="0" collapsed="false">
      <c r="A19" s="12" t="n">
        <v>11</v>
      </c>
      <c r="B19" s="84" t="s">
        <v>357</v>
      </c>
      <c r="C19" s="30" t="s">
        <v>50</v>
      </c>
      <c r="D19" s="26" t="s">
        <v>347</v>
      </c>
      <c r="E19" s="20" t="n">
        <v>0</v>
      </c>
      <c r="F19" s="44" t="n">
        <v>0</v>
      </c>
      <c r="G19" s="20" t="n">
        <v>100</v>
      </c>
      <c r="H19" s="83" t="n">
        <v>0</v>
      </c>
      <c r="I19" s="41" t="n">
        <v>0</v>
      </c>
      <c r="J19" s="41" t="n">
        <v>0</v>
      </c>
      <c r="K19" s="41"/>
      <c r="L19" s="20"/>
      <c r="M19" s="81" t="n">
        <f aca="false">SUM(E19:L19)</f>
        <v>100</v>
      </c>
      <c r="N19" s="21" t="n">
        <f aca="false">LARGE(E19:L19,1)+LARGE(E19:L19,2)+LARGE(E19:L19,3)+LARGE(E19:L19,4)+LARGE(E19:L19,5)+LARGE(E19:L19,6)</f>
        <v>100</v>
      </c>
      <c r="O19" s="28" t="n">
        <v>2</v>
      </c>
    </row>
    <row r="20" customFormat="false" ht="12.75" hidden="false" customHeight="false" outlineLevel="0" collapsed="false">
      <c r="A20" s="12" t="n">
        <v>12</v>
      </c>
      <c r="B20" s="84" t="s">
        <v>358</v>
      </c>
      <c r="C20" s="30"/>
      <c r="D20" s="26" t="s">
        <v>91</v>
      </c>
      <c r="E20" s="20" t="n">
        <v>0</v>
      </c>
      <c r="F20" s="20" t="n">
        <v>0</v>
      </c>
      <c r="G20" s="20" t="n">
        <v>0</v>
      </c>
      <c r="H20" s="82" t="n">
        <v>0</v>
      </c>
      <c r="I20" s="20" t="n">
        <v>100</v>
      </c>
      <c r="J20" s="41" t="n">
        <v>0</v>
      </c>
      <c r="K20" s="88"/>
      <c r="L20" s="10"/>
      <c r="M20" s="81" t="n">
        <f aca="false">SUM(E20:L20)</f>
        <v>100</v>
      </c>
      <c r="N20" s="21" t="n">
        <f aca="false">LARGE(E20:L20,1)+LARGE(E20:L20,2)+LARGE(E20:L20,3)+LARGE(E20:L20,4)+LARGE(E20:L20,5)+LARGE(E20:L20,6)</f>
        <v>100</v>
      </c>
      <c r="O20" s="28" t="n">
        <v>2</v>
      </c>
    </row>
    <row r="21" customFormat="false" ht="12.75" hidden="false" customHeight="false" outlineLevel="0" collapsed="false">
      <c r="A21" s="12" t="n">
        <v>13</v>
      </c>
      <c r="B21" s="84" t="s">
        <v>359</v>
      </c>
      <c r="C21" s="33" t="s">
        <v>86</v>
      </c>
      <c r="D21" s="31" t="s">
        <v>360</v>
      </c>
      <c r="E21" s="38" t="n">
        <v>0</v>
      </c>
      <c r="F21" s="38" t="n">
        <v>0</v>
      </c>
      <c r="G21" s="38" t="n">
        <v>0</v>
      </c>
      <c r="H21" s="90" t="n">
        <v>0</v>
      </c>
      <c r="I21" s="39" t="n">
        <v>0</v>
      </c>
      <c r="J21" s="41" t="n">
        <v>100</v>
      </c>
      <c r="K21" s="41"/>
      <c r="L21" s="20"/>
      <c r="M21" s="20" t="n">
        <f aca="false">SUM(E21:L21)</f>
        <v>100</v>
      </c>
      <c r="N21" s="20" t="n">
        <f aca="false">LARGE(E21:L21,1)+LARGE(E21:L21,2)+LARGE(E21:L21,3)+LARGE(E21:L21,4)+LARGE(E21:L21,5)+LARGE(E21:L21,6)</f>
        <v>100</v>
      </c>
    </row>
    <row r="22" customFormat="false" ht="12.75" hidden="false" customHeight="false" outlineLevel="0" collapsed="false">
      <c r="A22" s="12" t="n">
        <v>14</v>
      </c>
      <c r="B22" s="32" t="s">
        <v>361</v>
      </c>
      <c r="C22" s="33" t="s">
        <v>339</v>
      </c>
      <c r="D22" s="20" t="s">
        <v>143</v>
      </c>
      <c r="E22" s="20" t="n">
        <v>0</v>
      </c>
      <c r="F22" s="44" t="n">
        <v>0</v>
      </c>
      <c r="G22" s="20" t="n">
        <v>98</v>
      </c>
      <c r="H22" s="83" t="n">
        <v>0</v>
      </c>
      <c r="I22" s="41" t="n">
        <v>0</v>
      </c>
      <c r="J22" s="41" t="n">
        <v>0</v>
      </c>
      <c r="K22" s="88"/>
      <c r="L22" s="20"/>
      <c r="M22" s="81" t="n">
        <f aca="false">SUM(E22:L22)</f>
        <v>98</v>
      </c>
      <c r="N22" s="21" t="n">
        <f aca="false">LARGE(E22:L22,1)+LARGE(E22:L22,2)+LARGE(E22:L22,3)+LARGE(E22:L22,4)+LARGE(E22:L22,5)+LARGE(E22:L22,6)</f>
        <v>98</v>
      </c>
    </row>
    <row r="23" s="28" customFormat="true" ht="12.75" hidden="false" customHeight="false" outlineLevel="0" collapsed="false">
      <c r="A23" s="23" t="n">
        <v>15</v>
      </c>
      <c r="B23" s="84" t="s">
        <v>362</v>
      </c>
      <c r="C23" s="30" t="s">
        <v>50</v>
      </c>
      <c r="D23" s="26" t="s">
        <v>91</v>
      </c>
      <c r="E23" s="20" t="n">
        <v>0</v>
      </c>
      <c r="F23" s="20" t="n">
        <v>0</v>
      </c>
      <c r="G23" s="20" t="n">
        <v>0</v>
      </c>
      <c r="H23" s="83" t="n">
        <v>0</v>
      </c>
      <c r="I23" s="41" t="n">
        <v>98</v>
      </c>
      <c r="J23" s="41" t="n">
        <v>0</v>
      </c>
      <c r="K23" s="88"/>
      <c r="L23" s="10"/>
      <c r="M23" s="81" t="n">
        <f aca="false">SUM(E23:L23)</f>
        <v>98</v>
      </c>
      <c r="N23" s="21" t="n">
        <f aca="false">LARGE(E23:L23,1)+LARGE(E23:L23,2)+LARGE(E23:L23,3)+LARGE(E23:L23,4)+LARGE(E23:L23,5)+LARGE(E23:L23,6)</f>
        <v>98</v>
      </c>
      <c r="O23" s="0"/>
    </row>
    <row r="24" customFormat="false" ht="12.75" hidden="false" customHeight="false" outlineLevel="0" collapsed="false">
      <c r="A24" s="12" t="n">
        <v>16</v>
      </c>
      <c r="B24" s="32" t="s">
        <v>363</v>
      </c>
      <c r="C24" s="33" t="s">
        <v>354</v>
      </c>
      <c r="D24" s="20" t="s">
        <v>364</v>
      </c>
      <c r="E24" s="20" t="n">
        <v>0</v>
      </c>
      <c r="F24" s="20" t="n">
        <v>0</v>
      </c>
      <c r="G24" s="20" t="n">
        <v>0</v>
      </c>
      <c r="H24" s="17" t="n">
        <v>0</v>
      </c>
      <c r="I24" s="41" t="n">
        <v>0</v>
      </c>
      <c r="J24" s="41" t="n">
        <v>0</v>
      </c>
      <c r="K24" s="41" t="n">
        <v>98</v>
      </c>
      <c r="L24" s="20"/>
      <c r="M24" s="20" t="n">
        <f aca="false">SUM(E24:L24)</f>
        <v>98</v>
      </c>
      <c r="N24" s="20" t="n">
        <f aca="false">LARGE(E24:L24,1)+LARGE(E24:L24,2)+LARGE(E24:L24,3)+LARGE(E24:L24,4)+LARGE(E24:L24,5)+LARGE(E24:L24,6)</f>
        <v>98</v>
      </c>
    </row>
    <row r="25" customFormat="false" ht="12.75" hidden="false" customHeight="false" outlineLevel="0" collapsed="false">
      <c r="A25" s="12" t="n">
        <v>17</v>
      </c>
      <c r="B25" s="84" t="s">
        <v>365</v>
      </c>
      <c r="C25" s="36" t="s">
        <v>170</v>
      </c>
      <c r="D25" s="26" t="s">
        <v>240</v>
      </c>
      <c r="E25" s="20" t="n">
        <v>97</v>
      </c>
      <c r="F25" s="44" t="n">
        <v>0</v>
      </c>
      <c r="G25" s="20" t="n">
        <v>0</v>
      </c>
      <c r="H25" s="82" t="n">
        <v>0</v>
      </c>
      <c r="I25" s="20" t="n">
        <v>0</v>
      </c>
      <c r="J25" s="41" t="n">
        <v>0</v>
      </c>
      <c r="K25" s="88"/>
      <c r="L25" s="20"/>
      <c r="M25" s="81" t="n">
        <f aca="false">SUM(E25:L25)</f>
        <v>97</v>
      </c>
      <c r="N25" s="21" t="n">
        <f aca="false">LARGE(E25:L25,1)+LARGE(E25:L25,2)+LARGE(E25:L25,3)+LARGE(E25:L25,4)+LARGE(E25:L25,5)+LARGE(E25:L25,6)</f>
        <v>97</v>
      </c>
      <c r="O25" s="28"/>
    </row>
    <row r="26" customFormat="false" ht="12.75" hidden="false" customHeight="false" outlineLevel="0" collapsed="false">
      <c r="A26" s="12" t="n">
        <v>18</v>
      </c>
      <c r="B26" s="84" t="s">
        <v>366</v>
      </c>
      <c r="C26" s="30" t="s">
        <v>50</v>
      </c>
      <c r="D26" s="26" t="s">
        <v>91</v>
      </c>
      <c r="E26" s="20" t="n">
        <v>0</v>
      </c>
      <c r="F26" s="20" t="n">
        <v>0</v>
      </c>
      <c r="G26" s="20" t="n">
        <v>0</v>
      </c>
      <c r="H26" s="83" t="n">
        <v>0</v>
      </c>
      <c r="I26" s="41" t="n">
        <v>95</v>
      </c>
      <c r="J26" s="41" t="n">
        <v>0</v>
      </c>
      <c r="K26" s="88"/>
      <c r="L26" s="10"/>
      <c r="M26" s="81" t="n">
        <f aca="false">SUM(E26:L26)</f>
        <v>95</v>
      </c>
      <c r="N26" s="21" t="n">
        <f aca="false">LARGE(E26:L26,1)+LARGE(E26:L26,2)+LARGE(E26:L26,3)+LARGE(E26:L26,4)+LARGE(E26:L26,5)+LARGE(E26:L26,6)</f>
        <v>95</v>
      </c>
    </row>
    <row r="27" customFormat="false" ht="12.75" hidden="false" customHeight="false" outlineLevel="0" collapsed="false">
      <c r="A27" s="12" t="n">
        <v>19</v>
      </c>
      <c r="B27" s="84" t="s">
        <v>367</v>
      </c>
      <c r="C27" s="33" t="s">
        <v>63</v>
      </c>
      <c r="D27" s="31" t="s">
        <v>25</v>
      </c>
      <c r="E27" s="38" t="n">
        <v>0</v>
      </c>
      <c r="F27" s="38" t="n">
        <v>0</v>
      </c>
      <c r="G27" s="38" t="n">
        <v>0</v>
      </c>
      <c r="H27" s="91" t="n">
        <v>0</v>
      </c>
      <c r="I27" s="39" t="n">
        <v>0</v>
      </c>
      <c r="J27" s="41" t="n">
        <v>95</v>
      </c>
      <c r="K27" s="41"/>
      <c r="L27" s="20"/>
      <c r="M27" s="20" t="n">
        <f aca="false">SUM(E27:L27)</f>
        <v>95</v>
      </c>
      <c r="N27" s="20" t="n">
        <f aca="false">LARGE(E27:L27,1)+LARGE(E27:L27,2)+LARGE(E27:L27,3)+LARGE(E27:L27,4)+LARGE(E27:L27,5)+LARGE(E27:L27,6)</f>
        <v>95</v>
      </c>
    </row>
    <row r="28" customFormat="false" ht="12.75" hidden="false" customHeight="false" outlineLevel="0" collapsed="false">
      <c r="A28" s="12" t="n">
        <v>20</v>
      </c>
      <c r="B28" s="84" t="s">
        <v>368</v>
      </c>
      <c r="C28" s="33" t="s">
        <v>24</v>
      </c>
      <c r="D28" s="31" t="s">
        <v>347</v>
      </c>
      <c r="E28" s="20" t="n">
        <v>0</v>
      </c>
      <c r="F28" s="44" t="n">
        <v>0</v>
      </c>
      <c r="G28" s="20" t="n">
        <v>94</v>
      </c>
      <c r="H28" s="82" t="n">
        <v>0</v>
      </c>
      <c r="I28" s="41" t="n">
        <v>0</v>
      </c>
      <c r="J28" s="41" t="n">
        <v>0</v>
      </c>
      <c r="K28" s="88"/>
      <c r="L28" s="20"/>
      <c r="M28" s="81" t="n">
        <f aca="false">SUM(E28:L28)</f>
        <v>94</v>
      </c>
      <c r="N28" s="21" t="n">
        <f aca="false">LARGE(E28:L28,1)+LARGE(E28:L28,2)+LARGE(E28:L28,3)+LARGE(E28:L28,4)+LARGE(E28:L28,5)+LARGE(E28:L28,6)</f>
        <v>94</v>
      </c>
    </row>
    <row r="29" customFormat="false" ht="12.75" hidden="false" customHeight="false" outlineLevel="0" collapsed="false">
      <c r="A29" s="12" t="n">
        <v>21</v>
      </c>
      <c r="B29" s="84" t="s">
        <v>369</v>
      </c>
      <c r="C29" s="30" t="s">
        <v>50</v>
      </c>
      <c r="D29" s="26" t="s">
        <v>91</v>
      </c>
      <c r="E29" s="20" t="n">
        <v>0</v>
      </c>
      <c r="F29" s="20" t="n">
        <v>0</v>
      </c>
      <c r="G29" s="20" t="n">
        <v>0</v>
      </c>
      <c r="H29" s="83" t="n">
        <v>0</v>
      </c>
      <c r="I29" s="41" t="n">
        <v>94</v>
      </c>
      <c r="J29" s="41" t="n">
        <v>0</v>
      </c>
      <c r="K29" s="88"/>
      <c r="L29" s="10"/>
      <c r="M29" s="81" t="n">
        <f aca="false">SUM(E29:L29)</f>
        <v>94</v>
      </c>
      <c r="N29" s="21" t="n">
        <f aca="false">LARGE(E29:L29,1)+LARGE(E29:L29,2)+LARGE(E29:L29,3)+LARGE(E29:L29,4)+LARGE(E29:L29,5)+LARGE(E29:L29,6)</f>
        <v>94</v>
      </c>
    </row>
    <row r="30" customFormat="false" ht="12.75" hidden="false" customHeight="false" outlineLevel="0" collapsed="false">
      <c r="A30" s="12" t="n">
        <v>22</v>
      </c>
      <c r="B30" s="62" t="s">
        <v>370</v>
      </c>
      <c r="C30" s="31" t="s">
        <v>50</v>
      </c>
      <c r="D30" s="26" t="s">
        <v>91</v>
      </c>
      <c r="E30" s="20" t="n">
        <v>0</v>
      </c>
      <c r="F30" s="20" t="n">
        <v>0</v>
      </c>
      <c r="G30" s="20" t="n">
        <v>0</v>
      </c>
      <c r="H30" s="82" t="n">
        <v>0</v>
      </c>
      <c r="I30" s="20" t="n">
        <v>93</v>
      </c>
      <c r="J30" s="20" t="n">
        <v>0</v>
      </c>
      <c r="K30" s="10"/>
      <c r="L30" s="10"/>
      <c r="M30" s="81" t="n">
        <f aca="false">SUM(E30:L30)</f>
        <v>93</v>
      </c>
      <c r="N30" s="21" t="n">
        <f aca="false">LARGE(E30:L30,1)+LARGE(E30:L30,2)+LARGE(E30:L30,3)+LARGE(E30:L30,4)+LARGE(E30:L30,5)+LARGE(E30:L30,6)</f>
        <v>93</v>
      </c>
    </row>
    <row r="31" customFormat="false" ht="12.75" hidden="false" customHeight="false" outlineLevel="0" collapsed="false">
      <c r="A31" s="12" t="n">
        <v>23</v>
      </c>
      <c r="B31" s="84" t="s">
        <v>317</v>
      </c>
      <c r="C31" s="36" t="s">
        <v>174</v>
      </c>
      <c r="D31" s="26" t="s">
        <v>347</v>
      </c>
      <c r="E31" s="20" t="n">
        <v>0</v>
      </c>
      <c r="F31" s="44" t="n">
        <v>0</v>
      </c>
      <c r="G31" s="20" t="n">
        <v>92</v>
      </c>
      <c r="H31" s="83" t="n">
        <v>0</v>
      </c>
      <c r="I31" s="41" t="n">
        <v>0</v>
      </c>
      <c r="J31" s="41" t="n">
        <v>0</v>
      </c>
      <c r="K31" s="88"/>
      <c r="L31" s="20"/>
      <c r="M31" s="81" t="n">
        <f aca="false">SUM(E31:L31)</f>
        <v>92</v>
      </c>
      <c r="N31" s="21" t="n">
        <f aca="false">LARGE(E31:L31,1)+LARGE(E31:L31,2)+LARGE(E31:L31,3)+LARGE(E31:L31,4)+LARGE(E31:L31,5)+LARGE(E31:L31,6)</f>
        <v>92</v>
      </c>
    </row>
    <row r="32" customFormat="false" ht="12.75" hidden="false" customHeight="false" outlineLevel="0" collapsed="false">
      <c r="A32" s="12" t="n">
        <v>24</v>
      </c>
      <c r="B32" s="84" t="s">
        <v>371</v>
      </c>
      <c r="C32" s="30" t="s">
        <v>50</v>
      </c>
      <c r="D32" s="26" t="s">
        <v>88</v>
      </c>
      <c r="E32" s="20" t="n">
        <v>0</v>
      </c>
      <c r="F32" s="20" t="n">
        <v>0</v>
      </c>
      <c r="G32" s="20" t="n">
        <v>0</v>
      </c>
      <c r="H32" s="83" t="n">
        <v>0</v>
      </c>
      <c r="I32" s="41" t="n">
        <v>92</v>
      </c>
      <c r="J32" s="41" t="n">
        <v>0</v>
      </c>
      <c r="K32" s="88"/>
      <c r="L32" s="10"/>
      <c r="M32" s="81" t="n">
        <f aca="false">SUM(E32:L32)</f>
        <v>92</v>
      </c>
      <c r="N32" s="21" t="n">
        <f aca="false">LARGE(E32:L32,1)+LARGE(E32:L32,2)+LARGE(E32:L32,3)+LARGE(E32:L32,4)+LARGE(E32:L32,5)+LARGE(E32:L32,6)</f>
        <v>92</v>
      </c>
    </row>
    <row r="33" customFormat="false" ht="12.75" hidden="false" customHeight="true" outlineLevel="0" collapsed="false">
      <c r="A33" s="12" t="n">
        <v>25</v>
      </c>
      <c r="B33" s="84" t="s">
        <v>372</v>
      </c>
      <c r="C33" s="30" t="s">
        <v>50</v>
      </c>
      <c r="D33" s="26" t="s">
        <v>373</v>
      </c>
      <c r="E33" s="20" t="n">
        <v>0</v>
      </c>
      <c r="F33" s="20" t="n">
        <v>0</v>
      </c>
      <c r="G33" s="20" t="n">
        <v>0</v>
      </c>
      <c r="H33" s="83" t="n">
        <v>0</v>
      </c>
      <c r="I33" s="41" t="n">
        <v>0</v>
      </c>
      <c r="J33" s="41" t="n">
        <v>0</v>
      </c>
      <c r="K33" s="41" t="n">
        <v>92</v>
      </c>
      <c r="L33" s="10"/>
      <c r="M33" s="81" t="n">
        <f aca="false">SUM(E33:L33)</f>
        <v>92</v>
      </c>
      <c r="N33" s="21" t="n">
        <f aca="false">LARGE(E33:L33,1)+LARGE(E33:L33,2)+LARGE(E33:L33,3)+LARGE(E33:L33,4)+LARGE(E33:L33,5)+LARGE(E33:L33,6)</f>
        <v>92</v>
      </c>
    </row>
    <row r="34" customFormat="false" ht="12.75" hidden="false" customHeight="false" outlineLevel="0" collapsed="false">
      <c r="A34" s="12" t="n">
        <v>26</v>
      </c>
      <c r="B34" s="84" t="s">
        <v>374</v>
      </c>
      <c r="C34" s="30" t="s">
        <v>50</v>
      </c>
      <c r="D34" s="26" t="s">
        <v>91</v>
      </c>
      <c r="E34" s="20" t="n">
        <v>0</v>
      </c>
      <c r="F34" s="20" t="n">
        <v>0</v>
      </c>
      <c r="G34" s="20" t="n">
        <v>0</v>
      </c>
      <c r="H34" s="83" t="n">
        <v>0</v>
      </c>
      <c r="I34" s="41" t="n">
        <v>91</v>
      </c>
      <c r="J34" s="41" t="n">
        <v>0</v>
      </c>
      <c r="K34" s="88"/>
      <c r="L34" s="10"/>
      <c r="M34" s="81" t="n">
        <f aca="false">SUM(E34:L34)</f>
        <v>91</v>
      </c>
      <c r="N34" s="21" t="n">
        <f aca="false">LARGE(E34:L34,1)+LARGE(E34:L34,2)+LARGE(E34:L34,3)+LARGE(E34:L34,4)+LARGE(E34:L34,5)+LARGE(E34:L34,6)</f>
        <v>91</v>
      </c>
    </row>
    <row r="35" customFormat="false" ht="12.75" hidden="false" customHeight="false" outlineLevel="0" collapsed="false">
      <c r="A35" s="12" t="n">
        <v>27</v>
      </c>
      <c r="B35" s="84" t="s">
        <v>375</v>
      </c>
      <c r="C35" s="30" t="s">
        <v>376</v>
      </c>
      <c r="D35" s="26" t="s">
        <v>377</v>
      </c>
      <c r="E35" s="20" t="n">
        <v>90</v>
      </c>
      <c r="F35" s="44" t="n">
        <v>0</v>
      </c>
      <c r="G35" s="20" t="n">
        <v>0</v>
      </c>
      <c r="H35" s="83" t="n">
        <v>0</v>
      </c>
      <c r="I35" s="41" t="n">
        <v>0</v>
      </c>
      <c r="J35" s="41" t="n">
        <v>0</v>
      </c>
      <c r="K35" s="41"/>
      <c r="L35" s="20"/>
      <c r="M35" s="81" t="n">
        <f aca="false">SUM(E35:L35)</f>
        <v>90</v>
      </c>
      <c r="N35" s="21" t="n">
        <f aca="false">LARGE(E35:L35,1)+LARGE(E35:L35,2)+LARGE(E35:L35,3)+LARGE(E35:L35,4)+LARGE(E35:L35,5)+LARGE(E35:L35,6)</f>
        <v>90</v>
      </c>
    </row>
    <row r="36" customFormat="false" ht="12.75" hidden="false" customHeight="false" outlineLevel="0" collapsed="false">
      <c r="A36" s="12" t="n">
        <v>28</v>
      </c>
      <c r="B36" s="32" t="s">
        <v>378</v>
      </c>
      <c r="C36" s="33" t="s">
        <v>379</v>
      </c>
      <c r="D36" s="20" t="s">
        <v>46</v>
      </c>
      <c r="E36" s="20" t="n">
        <v>0</v>
      </c>
      <c r="F36" s="44" t="n">
        <v>0</v>
      </c>
      <c r="G36" s="20" t="n">
        <v>90</v>
      </c>
      <c r="H36" s="83" t="n">
        <v>0</v>
      </c>
      <c r="I36" s="41" t="n">
        <v>0</v>
      </c>
      <c r="J36" s="41" t="n">
        <v>0</v>
      </c>
      <c r="K36" s="88"/>
      <c r="L36" s="20"/>
      <c r="M36" s="81" t="n">
        <f aca="false">SUM(E36:L36)</f>
        <v>90</v>
      </c>
      <c r="N36" s="21" t="n">
        <f aca="false">LARGE(E36:L36,1)+LARGE(E36:L36,2)+LARGE(E36:L36,3)+LARGE(E36:L36,4)+LARGE(E36:L36,5)+LARGE(E36:L36,6)</f>
        <v>90</v>
      </c>
    </row>
    <row r="37" customFormat="false" ht="12.75" hidden="false" customHeight="false" outlineLevel="0" collapsed="false">
      <c r="A37" s="12" t="n">
        <v>29</v>
      </c>
      <c r="B37" s="84" t="s">
        <v>380</v>
      </c>
      <c r="C37" s="30" t="s">
        <v>50</v>
      </c>
      <c r="D37" s="26" t="s">
        <v>373</v>
      </c>
      <c r="E37" s="20" t="n">
        <v>0</v>
      </c>
      <c r="F37" s="20" t="n">
        <v>0</v>
      </c>
      <c r="G37" s="20" t="n">
        <v>0</v>
      </c>
      <c r="H37" s="83" t="n">
        <v>0</v>
      </c>
      <c r="I37" s="41" t="n">
        <v>0</v>
      </c>
      <c r="J37" s="41" t="n">
        <v>0</v>
      </c>
      <c r="K37" s="41" t="n">
        <v>90</v>
      </c>
      <c r="L37" s="10"/>
      <c r="M37" s="81" t="n">
        <f aca="false">SUM(E37:L37)</f>
        <v>90</v>
      </c>
      <c r="N37" s="21" t="n">
        <f aca="false">LARGE(E37:L37,1)+LARGE(E37:L37,2)+LARGE(E37:L37,3)+LARGE(E37:L37,4)+LARGE(E37:L37,5)+LARGE(E37:L37,6)</f>
        <v>90</v>
      </c>
    </row>
    <row r="38" customFormat="false" ht="15" hidden="false" customHeight="true" outlineLevel="0" collapsed="false">
      <c r="A38" s="12" t="n">
        <v>30</v>
      </c>
      <c r="B38" s="84" t="s">
        <v>60</v>
      </c>
      <c r="C38" s="30" t="s">
        <v>381</v>
      </c>
      <c r="D38" s="26" t="s">
        <v>382</v>
      </c>
      <c r="E38" s="20" t="n">
        <v>89</v>
      </c>
      <c r="F38" s="44" t="n">
        <v>0</v>
      </c>
      <c r="G38" s="20" t="n">
        <v>0</v>
      </c>
      <c r="H38" s="83" t="n">
        <v>0</v>
      </c>
      <c r="I38" s="41" t="n">
        <v>0</v>
      </c>
      <c r="J38" s="41" t="n">
        <v>0</v>
      </c>
      <c r="K38" s="41"/>
      <c r="L38" s="20"/>
      <c r="M38" s="81" t="n">
        <f aca="false">SUM(E38:L38)</f>
        <v>89</v>
      </c>
      <c r="N38" s="21" t="n">
        <f aca="false">LARGE(E38:L38,1)+LARGE(E38:L38,2)+LARGE(E38:L38,3)+LARGE(E38:L38,4)+LARGE(E38:L38,5)+LARGE(E38:L38,6)</f>
        <v>89</v>
      </c>
    </row>
    <row r="39" customFormat="false" ht="15" hidden="false" customHeight="true" outlineLevel="0" collapsed="false">
      <c r="A39" s="12" t="n">
        <v>31</v>
      </c>
      <c r="B39" s="84" t="s">
        <v>383</v>
      </c>
      <c r="C39" s="33" t="s">
        <v>341</v>
      </c>
      <c r="D39" s="31" t="s">
        <v>347</v>
      </c>
      <c r="E39" s="31" t="n">
        <v>0</v>
      </c>
      <c r="F39" s="44" t="n">
        <v>0</v>
      </c>
      <c r="G39" s="20" t="n">
        <v>89</v>
      </c>
      <c r="H39" s="83" t="n">
        <v>0</v>
      </c>
      <c r="I39" s="41" t="n">
        <v>0</v>
      </c>
      <c r="J39" s="41" t="n">
        <v>0</v>
      </c>
      <c r="K39" s="88"/>
      <c r="L39" s="20"/>
      <c r="M39" s="81" t="n">
        <f aca="false">SUM(E39:L39)</f>
        <v>89</v>
      </c>
      <c r="N39" s="21" t="n">
        <f aca="false">LARGE(E39:L39,1)+LARGE(E39:L39,2)+LARGE(E39:L39,3)+LARGE(E39:L39,4)+LARGE(E39:L39,5)+LARGE(E39:L39,6)</f>
        <v>89</v>
      </c>
    </row>
    <row r="40" customFormat="false" ht="15" hidden="false" customHeight="true" outlineLevel="0" collapsed="false">
      <c r="A40" s="12" t="n">
        <v>32</v>
      </c>
      <c r="B40" s="84" t="s">
        <v>384</v>
      </c>
      <c r="C40" s="30" t="s">
        <v>50</v>
      </c>
      <c r="D40" s="26" t="s">
        <v>58</v>
      </c>
      <c r="E40" s="20" t="n">
        <v>0</v>
      </c>
      <c r="F40" s="20" t="n">
        <v>0</v>
      </c>
      <c r="G40" s="20" t="n">
        <v>0</v>
      </c>
      <c r="H40" s="83" t="n">
        <v>0</v>
      </c>
      <c r="I40" s="41" t="n">
        <v>89</v>
      </c>
      <c r="J40" s="41" t="n">
        <v>0</v>
      </c>
      <c r="K40" s="88"/>
      <c r="L40" s="10"/>
      <c r="M40" s="81" t="n">
        <f aca="false">SUM(E40:L40)</f>
        <v>89</v>
      </c>
      <c r="N40" s="21" t="n">
        <f aca="false">LARGE(E40:L40,1)+LARGE(E40:L40,2)+LARGE(E40:L40,3)+LARGE(E40:L40,4)+LARGE(E40:L40,5)+LARGE(E40:L40,6)</f>
        <v>89</v>
      </c>
    </row>
    <row r="41" customFormat="false" ht="15" hidden="false" customHeight="true" outlineLevel="0" collapsed="false">
      <c r="A41" s="12" t="n">
        <v>33</v>
      </c>
      <c r="B41" s="84" t="s">
        <v>385</v>
      </c>
      <c r="C41" s="30"/>
      <c r="D41" s="26" t="s">
        <v>386</v>
      </c>
      <c r="E41" s="20" t="n">
        <v>0</v>
      </c>
      <c r="F41" s="20" t="n">
        <v>0</v>
      </c>
      <c r="G41" s="20" t="n">
        <v>0</v>
      </c>
      <c r="H41" s="83" t="n">
        <v>0</v>
      </c>
      <c r="I41" s="41" t="n">
        <v>0</v>
      </c>
      <c r="J41" s="41" t="n">
        <v>89</v>
      </c>
      <c r="K41" s="88"/>
      <c r="L41" s="10"/>
      <c r="M41" s="20" t="n">
        <f aca="false">SUM(E41:L41)</f>
        <v>89</v>
      </c>
      <c r="N41" s="20" t="n">
        <f aca="false">LARGE(E41:L41,1)+LARGE(E41:L41,2)+LARGE(E41:L41,3)+LARGE(E41:L41,4)+LARGE(E41:L41,5)+LARGE(E41:L41,6)</f>
        <v>89</v>
      </c>
    </row>
    <row r="42" customFormat="false" ht="15" hidden="false" customHeight="true" outlineLevel="0" collapsed="false">
      <c r="A42" s="12" t="n">
        <v>34</v>
      </c>
      <c r="B42" s="84" t="s">
        <v>387</v>
      </c>
      <c r="C42" s="30" t="s">
        <v>50</v>
      </c>
      <c r="D42" s="26" t="s">
        <v>91</v>
      </c>
      <c r="E42" s="20" t="n">
        <v>0</v>
      </c>
      <c r="F42" s="20" t="n">
        <v>0</v>
      </c>
      <c r="G42" s="20" t="n">
        <v>0</v>
      </c>
      <c r="H42" s="83" t="n">
        <v>0</v>
      </c>
      <c r="I42" s="41" t="n">
        <v>88</v>
      </c>
      <c r="J42" s="41" t="n">
        <v>0</v>
      </c>
      <c r="K42" s="88"/>
      <c r="L42" s="10"/>
      <c r="M42" s="81" t="n">
        <f aca="false">SUM(E42:L42)</f>
        <v>88</v>
      </c>
      <c r="N42" s="21" t="n">
        <f aca="false">LARGE(E42:L42,1)+LARGE(E42:L42,2)+LARGE(E42:L42,3)+LARGE(E42:L42,4)+LARGE(E42:L42,5)+LARGE(E42:L42,6)</f>
        <v>88</v>
      </c>
    </row>
    <row r="43" customFormat="false" ht="15" hidden="false" customHeight="true" outlineLevel="0" collapsed="false">
      <c r="A43" s="12" t="n">
        <v>35</v>
      </c>
      <c r="B43" s="84" t="s">
        <v>388</v>
      </c>
      <c r="C43" s="30"/>
      <c r="D43" s="26" t="s">
        <v>75</v>
      </c>
      <c r="E43" s="20" t="n">
        <v>0</v>
      </c>
      <c r="F43" s="20" t="n">
        <v>0</v>
      </c>
      <c r="G43" s="20" t="n">
        <v>0</v>
      </c>
      <c r="H43" s="83" t="n">
        <v>0</v>
      </c>
      <c r="I43" s="41" t="n">
        <v>0</v>
      </c>
      <c r="J43" s="41" t="n">
        <v>88</v>
      </c>
      <c r="K43" s="88"/>
      <c r="L43" s="10"/>
      <c r="M43" s="20" t="n">
        <f aca="false">SUM(E43:L43)</f>
        <v>88</v>
      </c>
      <c r="N43" s="20" t="n">
        <f aca="false">LARGE(E43:L43,1)+LARGE(E43:L43,2)+LARGE(E43:L43,3)+LARGE(E43:L43,4)+LARGE(E43:L43,5)+LARGE(E43:L43,6)</f>
        <v>88</v>
      </c>
    </row>
    <row r="44" customFormat="false" ht="15" hidden="false" customHeight="true" outlineLevel="0" collapsed="false">
      <c r="A44" s="12" t="n">
        <v>36</v>
      </c>
      <c r="B44" s="89" t="s">
        <v>238</v>
      </c>
      <c r="C44" s="30" t="s">
        <v>180</v>
      </c>
      <c r="D44" s="26" t="s">
        <v>240</v>
      </c>
      <c r="E44" s="20" t="n">
        <v>87</v>
      </c>
      <c r="F44" s="44" t="n">
        <v>0</v>
      </c>
      <c r="G44" s="20" t="n">
        <v>0</v>
      </c>
      <c r="H44" s="83" t="n">
        <v>0</v>
      </c>
      <c r="I44" s="41" t="n">
        <v>0</v>
      </c>
      <c r="J44" s="41" t="n">
        <v>0</v>
      </c>
      <c r="K44" s="41"/>
      <c r="L44" s="20"/>
      <c r="M44" s="81" t="n">
        <f aca="false">SUM(E44:L44)</f>
        <v>87</v>
      </c>
      <c r="N44" s="21" t="n">
        <f aca="false">LARGE(E44:L44,1)+LARGE(E44:L44,2)+LARGE(E44:L44,3)+LARGE(E44:L44,4)+LARGE(E44:L44,5)+LARGE(E44:L44,6)</f>
        <v>87</v>
      </c>
    </row>
    <row r="45" customFormat="false" ht="15" hidden="false" customHeight="true" outlineLevel="0" collapsed="false">
      <c r="A45" s="12" t="n">
        <v>37</v>
      </c>
      <c r="B45" s="32" t="s">
        <v>389</v>
      </c>
      <c r="C45" s="33" t="s">
        <v>390</v>
      </c>
      <c r="D45" s="20" t="s">
        <v>347</v>
      </c>
      <c r="E45" s="20" t="n">
        <v>0</v>
      </c>
      <c r="F45" s="20" t="n">
        <v>0</v>
      </c>
      <c r="G45" s="20" t="n">
        <v>87</v>
      </c>
      <c r="H45" s="83" t="n">
        <v>0</v>
      </c>
      <c r="I45" s="41" t="n">
        <v>0</v>
      </c>
      <c r="J45" s="41" t="n">
        <v>0</v>
      </c>
      <c r="K45" s="88"/>
      <c r="L45" s="20"/>
      <c r="M45" s="81" t="n">
        <f aca="false">SUM(E45:L45)</f>
        <v>87</v>
      </c>
      <c r="N45" s="21" t="n">
        <f aca="false">LARGE(E45:L45,1)+LARGE(E45:L45,2)+LARGE(E45:L45,3)+LARGE(E45:L45,4)+LARGE(E45:L45,5)+LARGE(E45:L45,6)</f>
        <v>87</v>
      </c>
    </row>
    <row r="46" customFormat="false" ht="15" hidden="false" customHeight="true" outlineLevel="0" collapsed="false">
      <c r="A46" s="12" t="n">
        <v>38</v>
      </c>
      <c r="B46" s="84" t="s">
        <v>391</v>
      </c>
      <c r="C46" s="30" t="s">
        <v>50</v>
      </c>
      <c r="D46" s="26" t="s">
        <v>91</v>
      </c>
      <c r="E46" s="20" t="n">
        <v>0</v>
      </c>
      <c r="F46" s="20" t="n">
        <v>0</v>
      </c>
      <c r="G46" s="20" t="n">
        <v>0</v>
      </c>
      <c r="H46" s="83" t="n">
        <v>0</v>
      </c>
      <c r="I46" s="41" t="n">
        <v>87</v>
      </c>
      <c r="J46" s="41" t="n">
        <v>0</v>
      </c>
      <c r="K46" s="88"/>
      <c r="L46" s="10"/>
      <c r="M46" s="81" t="n">
        <f aca="false">SUM(E46:L46)</f>
        <v>87</v>
      </c>
      <c r="N46" s="21" t="n">
        <f aca="false">LARGE(E46:L46,1)+LARGE(E46:L46,2)+LARGE(E46:L46,3)+LARGE(E46:L46,4)+LARGE(E46:L46,5)+LARGE(E46:L46,6)</f>
        <v>87</v>
      </c>
    </row>
    <row r="47" customFormat="false" ht="15" hidden="false" customHeight="true" outlineLevel="0" collapsed="false">
      <c r="A47" s="12" t="n">
        <v>39</v>
      </c>
      <c r="B47" s="84" t="s">
        <v>392</v>
      </c>
      <c r="C47" s="33" t="s">
        <v>339</v>
      </c>
      <c r="D47" s="31" t="s">
        <v>393</v>
      </c>
      <c r="E47" s="31" t="n">
        <v>0</v>
      </c>
      <c r="F47" s="20" t="n">
        <v>0</v>
      </c>
      <c r="G47" s="20" t="n">
        <v>86</v>
      </c>
      <c r="H47" s="83" t="n">
        <v>0</v>
      </c>
      <c r="I47" s="41" t="n">
        <v>0</v>
      </c>
      <c r="J47" s="41" t="n">
        <v>0</v>
      </c>
      <c r="K47" s="88"/>
      <c r="L47" s="20"/>
      <c r="M47" s="81" t="n">
        <f aca="false">SUM(E47:L47)</f>
        <v>86</v>
      </c>
      <c r="N47" s="21" t="n">
        <f aca="false">LARGE(E47:L47,1)+LARGE(E47:L47,2)+LARGE(E47:L47,3)+LARGE(E47:L47,4)+LARGE(E47:L47,5)+LARGE(E47:L47,6)</f>
        <v>86</v>
      </c>
    </row>
    <row r="48" customFormat="false" ht="15" hidden="false" customHeight="true" outlineLevel="0" collapsed="false">
      <c r="A48" s="12" t="n">
        <v>40</v>
      </c>
      <c r="B48" s="84" t="s">
        <v>394</v>
      </c>
      <c r="C48" s="30" t="s">
        <v>50</v>
      </c>
      <c r="D48" s="26" t="s">
        <v>165</v>
      </c>
      <c r="E48" s="20" t="n">
        <v>0</v>
      </c>
      <c r="F48" s="20" t="n">
        <v>0</v>
      </c>
      <c r="G48" s="20" t="n">
        <v>0</v>
      </c>
      <c r="H48" s="83" t="n">
        <v>0</v>
      </c>
      <c r="I48" s="41" t="n">
        <v>86</v>
      </c>
      <c r="J48" s="41" t="n">
        <v>0</v>
      </c>
      <c r="K48" s="88"/>
      <c r="L48" s="10"/>
      <c r="M48" s="81" t="n">
        <f aca="false">SUM(E48:L48)</f>
        <v>86</v>
      </c>
      <c r="N48" s="21" t="n">
        <f aca="false">LARGE(E48:L48,1)+LARGE(E48:L48,2)+LARGE(E48:L48,3)+LARGE(E48:L48,4)+LARGE(E48:L48,5)+LARGE(E48:L48,6)</f>
        <v>86</v>
      </c>
    </row>
    <row r="49" customFormat="false" ht="15" hidden="false" customHeight="true" outlineLevel="0" collapsed="false">
      <c r="A49" s="12" t="n">
        <v>41</v>
      </c>
      <c r="B49" s="84" t="s">
        <v>395</v>
      </c>
      <c r="C49" s="33" t="s">
        <v>396</v>
      </c>
      <c r="D49" s="31" t="s">
        <v>347</v>
      </c>
      <c r="E49" s="31" t="n">
        <v>0</v>
      </c>
      <c r="F49" s="20" t="n">
        <v>0</v>
      </c>
      <c r="G49" s="20" t="n">
        <v>85</v>
      </c>
      <c r="H49" s="83" t="n">
        <v>0</v>
      </c>
      <c r="I49" s="41" t="n">
        <v>0</v>
      </c>
      <c r="J49" s="41" t="n">
        <v>0</v>
      </c>
      <c r="K49" s="41"/>
      <c r="L49" s="20"/>
      <c r="M49" s="81" t="n">
        <f aca="false">SUM(E49:L49)</f>
        <v>85</v>
      </c>
      <c r="N49" s="21" t="n">
        <f aca="false">LARGE(E49:L49,1)+LARGE(E49:L49,2)+LARGE(E49:L49,3)+LARGE(E49:L49,4)+LARGE(E49:L49,5)+LARGE(E49:L49,6)</f>
        <v>85</v>
      </c>
    </row>
    <row r="50" customFormat="false" ht="15" hidden="false" customHeight="true" outlineLevel="0" collapsed="false">
      <c r="A50" s="12" t="n">
        <v>42</v>
      </c>
      <c r="B50" s="84" t="s">
        <v>397</v>
      </c>
      <c r="C50" s="30" t="s">
        <v>50</v>
      </c>
      <c r="D50" s="26" t="s">
        <v>91</v>
      </c>
      <c r="E50" s="20" t="n">
        <v>0</v>
      </c>
      <c r="F50" s="20" t="n">
        <v>0</v>
      </c>
      <c r="G50" s="20" t="n">
        <v>0</v>
      </c>
      <c r="H50" s="83" t="n">
        <v>0</v>
      </c>
      <c r="I50" s="41" t="n">
        <v>85</v>
      </c>
      <c r="J50" s="41" t="n">
        <v>0</v>
      </c>
      <c r="K50" s="88"/>
      <c r="L50" s="10"/>
      <c r="M50" s="81" t="n">
        <f aca="false">SUM(E50:L50)</f>
        <v>85</v>
      </c>
      <c r="N50" s="21" t="n">
        <f aca="false">LARGE(E50:L50,1)+LARGE(E50:L50,2)+LARGE(E50:L50,3)+LARGE(E50:L50,4)+LARGE(E50:L50,5)+LARGE(E50:L50,6)</f>
        <v>85</v>
      </c>
    </row>
    <row r="51" customFormat="false" ht="15" hidden="false" customHeight="true" outlineLevel="0" collapsed="false">
      <c r="A51" s="12" t="n">
        <v>43</v>
      </c>
      <c r="B51" s="32" t="s">
        <v>398</v>
      </c>
      <c r="C51" s="33" t="s">
        <v>111</v>
      </c>
      <c r="D51" s="20" t="s">
        <v>143</v>
      </c>
      <c r="E51" s="20" t="n">
        <v>0</v>
      </c>
      <c r="F51" s="20" t="n">
        <v>0</v>
      </c>
      <c r="G51" s="20" t="n">
        <v>84</v>
      </c>
      <c r="H51" s="83" t="n">
        <v>0</v>
      </c>
      <c r="I51" s="41" t="n">
        <v>0</v>
      </c>
      <c r="J51" s="41" t="n">
        <v>0</v>
      </c>
      <c r="K51" s="88"/>
      <c r="L51" s="20"/>
      <c r="M51" s="81" t="n">
        <f aca="false">SUM(E51:L51)</f>
        <v>84</v>
      </c>
      <c r="N51" s="21" t="n">
        <f aca="false">LARGE(E51:L51,1)+LARGE(E51:L51,2)+LARGE(E51:L51,3)+LARGE(E51:L51,4)+LARGE(E51:L51,5)+LARGE(E51:L51,6)</f>
        <v>84</v>
      </c>
    </row>
    <row r="52" customFormat="false" ht="15" hidden="false" customHeight="true" outlineLevel="0" collapsed="false">
      <c r="A52" s="12" t="n">
        <v>44</v>
      </c>
      <c r="B52" s="84" t="s">
        <v>322</v>
      </c>
      <c r="C52" s="30" t="s">
        <v>50</v>
      </c>
      <c r="D52" s="26" t="s">
        <v>91</v>
      </c>
      <c r="E52" s="20" t="n">
        <v>0</v>
      </c>
      <c r="F52" s="20" t="n">
        <v>0</v>
      </c>
      <c r="G52" s="20" t="n">
        <v>0</v>
      </c>
      <c r="H52" s="83" t="n">
        <v>0</v>
      </c>
      <c r="I52" s="41" t="n">
        <v>84</v>
      </c>
      <c r="J52" s="41" t="n">
        <v>0</v>
      </c>
      <c r="K52" s="88"/>
      <c r="L52" s="10"/>
      <c r="M52" s="81" t="n">
        <f aca="false">SUM(E52:L52)</f>
        <v>84</v>
      </c>
      <c r="N52" s="21" t="n">
        <f aca="false">LARGE(E52:L52,1)+LARGE(E52:L52,2)+LARGE(E52:L52,3)+LARGE(E52:L52,4)+LARGE(E52:L52,5)+LARGE(E52:L52,6)</f>
        <v>84</v>
      </c>
    </row>
    <row r="53" customFormat="false" ht="15" hidden="false" customHeight="true" outlineLevel="0" collapsed="false">
      <c r="A53" s="12" t="n">
        <v>45</v>
      </c>
      <c r="B53" s="84" t="s">
        <v>399</v>
      </c>
      <c r="C53" s="30" t="s">
        <v>50</v>
      </c>
      <c r="D53" s="38" t="s">
        <v>84</v>
      </c>
      <c r="E53" s="20" t="n">
        <v>0</v>
      </c>
      <c r="F53" s="20" t="n">
        <v>0</v>
      </c>
      <c r="G53" s="20" t="n">
        <v>83</v>
      </c>
      <c r="H53" s="83" t="n">
        <v>0</v>
      </c>
      <c r="I53" s="41" t="n">
        <v>0</v>
      </c>
      <c r="J53" s="41" t="n">
        <v>0</v>
      </c>
      <c r="K53" s="41"/>
      <c r="L53" s="20"/>
      <c r="M53" s="81" t="n">
        <f aca="false">SUM(E53:L53)</f>
        <v>83</v>
      </c>
      <c r="N53" s="21" t="n">
        <f aca="false">LARGE(E53:L53,1)+LARGE(E53:L53,2)+LARGE(E53:L53,3)+LARGE(E53:L53,4)+LARGE(E53:L53,5)+LARGE(E53:L53,6)</f>
        <v>83</v>
      </c>
      <c r="Q53" s="76"/>
    </row>
    <row r="54" customFormat="false" ht="15" hidden="false" customHeight="true" outlineLevel="0" collapsed="false">
      <c r="A54" s="12" t="n">
        <v>46</v>
      </c>
      <c r="B54" s="84" t="s">
        <v>400</v>
      </c>
      <c r="C54" s="30" t="s">
        <v>50</v>
      </c>
      <c r="D54" s="26" t="s">
        <v>91</v>
      </c>
      <c r="E54" s="20" t="n">
        <v>0</v>
      </c>
      <c r="F54" s="20" t="n">
        <v>0</v>
      </c>
      <c r="G54" s="20" t="n">
        <v>0</v>
      </c>
      <c r="H54" s="83" t="n">
        <v>0</v>
      </c>
      <c r="I54" s="41" t="n">
        <v>83</v>
      </c>
      <c r="J54" s="41" t="n">
        <v>0</v>
      </c>
      <c r="K54" s="88"/>
      <c r="L54" s="10"/>
      <c r="M54" s="81" t="n">
        <f aca="false">SUM(E54:L54)</f>
        <v>83</v>
      </c>
      <c r="N54" s="21" t="n">
        <f aca="false">LARGE(E54:L54,1)+LARGE(E54:L54,2)+LARGE(E54:L54,3)+LARGE(E54:L54,4)+LARGE(E54:L54,5)+LARGE(E54:L54,6)</f>
        <v>83</v>
      </c>
    </row>
    <row r="55" customFormat="false" ht="15" hidden="false" customHeight="true" outlineLevel="0" collapsed="false">
      <c r="A55" s="12" t="n">
        <v>47</v>
      </c>
      <c r="B55" s="84" t="s">
        <v>401</v>
      </c>
      <c r="C55" s="30" t="s">
        <v>50</v>
      </c>
      <c r="D55" s="26" t="s">
        <v>91</v>
      </c>
      <c r="E55" s="20" t="n">
        <v>0</v>
      </c>
      <c r="F55" s="20" t="n">
        <v>0</v>
      </c>
      <c r="G55" s="20" t="n">
        <v>0</v>
      </c>
      <c r="H55" s="83" t="n">
        <v>0</v>
      </c>
      <c r="I55" s="41" t="n">
        <v>82</v>
      </c>
      <c r="J55" s="41" t="n">
        <v>0</v>
      </c>
      <c r="K55" s="88"/>
      <c r="L55" s="10"/>
      <c r="M55" s="81" t="n">
        <f aca="false">SUM(E55:L55)</f>
        <v>82</v>
      </c>
      <c r="N55" s="21" t="n">
        <f aca="false">LARGE(E55:L55,1)+LARGE(E55:L55,2)+LARGE(E55:L55,3)+LARGE(E55:L55,4)+LARGE(E55:L55,5)+LARGE(E55:L55,6)</f>
        <v>82</v>
      </c>
    </row>
    <row r="56" customFormat="false" ht="15" hidden="false" customHeight="true" outlineLevel="0" collapsed="false">
      <c r="A56" s="12" t="n">
        <v>48</v>
      </c>
      <c r="B56" s="84" t="s">
        <v>402</v>
      </c>
      <c r="C56" s="33" t="s">
        <v>403</v>
      </c>
      <c r="D56" s="31" t="s">
        <v>404</v>
      </c>
      <c r="E56" s="20" t="n">
        <v>0</v>
      </c>
      <c r="F56" s="20" t="n">
        <v>0</v>
      </c>
      <c r="G56" s="20" t="n">
        <v>81</v>
      </c>
      <c r="H56" s="83" t="n">
        <v>0</v>
      </c>
      <c r="I56" s="41" t="n">
        <v>0</v>
      </c>
      <c r="J56" s="41" t="n">
        <v>0</v>
      </c>
      <c r="K56" s="88"/>
      <c r="L56" s="20"/>
      <c r="M56" s="81" t="n">
        <f aca="false">SUM(E56:L56)</f>
        <v>81</v>
      </c>
      <c r="N56" s="21" t="n">
        <f aca="false">LARGE(E56:L56,1)+LARGE(E56:L56,2)+LARGE(E56:L56,3)+LARGE(E56:L56,4)+LARGE(E56:L56,5)+LARGE(E56:L56,6)</f>
        <v>81</v>
      </c>
    </row>
    <row r="57" customFormat="false" ht="15" hidden="false" customHeight="true" outlineLevel="0" collapsed="false">
      <c r="A57" s="12" t="n">
        <v>49</v>
      </c>
      <c r="B57" s="84" t="s">
        <v>405</v>
      </c>
      <c r="C57" s="30" t="s">
        <v>50</v>
      </c>
      <c r="D57" s="26" t="s">
        <v>91</v>
      </c>
      <c r="E57" s="20" t="n">
        <v>0</v>
      </c>
      <c r="F57" s="20" t="n">
        <v>0</v>
      </c>
      <c r="G57" s="20" t="n">
        <v>0</v>
      </c>
      <c r="H57" s="83" t="n">
        <v>0</v>
      </c>
      <c r="I57" s="41" t="n">
        <v>80</v>
      </c>
      <c r="J57" s="41" t="n">
        <v>0</v>
      </c>
      <c r="K57" s="88"/>
      <c r="L57" s="10"/>
      <c r="M57" s="81" t="n">
        <f aca="false">SUM(E57:L57)</f>
        <v>80</v>
      </c>
      <c r="N57" s="21" t="n">
        <f aca="false">LARGE(E57:L57,1)+LARGE(E57:L57,2)+LARGE(E57:L57,3)+LARGE(E57:L57,4)+LARGE(E57:L57,5)+LARGE(E57:L57,6)</f>
        <v>80</v>
      </c>
    </row>
    <row r="58" customFormat="false" ht="15" hidden="false" customHeight="true" outlineLevel="0" collapsed="false">
      <c r="A58" s="12" t="n">
        <v>50</v>
      </c>
      <c r="B58" s="84" t="s">
        <v>217</v>
      </c>
      <c r="C58" s="30" t="s">
        <v>50</v>
      </c>
      <c r="D58" s="38" t="s">
        <v>84</v>
      </c>
      <c r="E58" s="20" t="n">
        <v>0</v>
      </c>
      <c r="F58" s="20" t="n">
        <v>0</v>
      </c>
      <c r="G58" s="20" t="n">
        <v>79</v>
      </c>
      <c r="H58" s="83" t="n">
        <v>0</v>
      </c>
      <c r="I58" s="41" t="n">
        <v>0</v>
      </c>
      <c r="J58" s="41" t="n">
        <v>0</v>
      </c>
      <c r="K58" s="41"/>
      <c r="L58" s="20"/>
      <c r="M58" s="81" t="n">
        <f aca="false">SUM(E58:L58)</f>
        <v>79</v>
      </c>
      <c r="N58" s="21" t="n">
        <f aca="false">LARGE(E58:L58,1)+LARGE(E58:L58,2)+LARGE(E58:L58,3)+LARGE(E58:L58,4)+LARGE(E58:L58,5)+LARGE(E58:L58,6)</f>
        <v>79</v>
      </c>
    </row>
    <row r="59" customFormat="false" ht="15" hidden="false" customHeight="true" outlineLevel="0" collapsed="false">
      <c r="A59" s="12" t="n">
        <v>51</v>
      </c>
      <c r="B59" s="84" t="s">
        <v>406</v>
      </c>
      <c r="C59" s="30" t="s">
        <v>50</v>
      </c>
      <c r="D59" s="26" t="s">
        <v>347</v>
      </c>
      <c r="E59" s="20" t="n">
        <v>0</v>
      </c>
      <c r="F59" s="20" t="n">
        <v>0</v>
      </c>
      <c r="G59" s="20" t="n">
        <v>78</v>
      </c>
      <c r="H59" s="83" t="n">
        <v>0</v>
      </c>
      <c r="I59" s="41" t="n">
        <v>0</v>
      </c>
      <c r="J59" s="41" t="n">
        <v>0</v>
      </c>
      <c r="K59" s="41"/>
      <c r="L59" s="20"/>
      <c r="M59" s="81" t="n">
        <f aca="false">SUM(E59:L59)</f>
        <v>78</v>
      </c>
      <c r="N59" s="21" t="n">
        <f aca="false">LARGE(E59:L59,1)+LARGE(E59:L59,2)+LARGE(E59:L59,3)+LARGE(E59:L59,4)+LARGE(E59:L59,5)+LARGE(E59:L59,6)</f>
        <v>78</v>
      </c>
    </row>
    <row r="60" customFormat="false" ht="15" hidden="false" customHeight="true" outlineLevel="0" collapsed="false">
      <c r="A60" s="12" t="n">
        <v>52</v>
      </c>
      <c r="B60" s="84" t="s">
        <v>407</v>
      </c>
      <c r="C60" s="30" t="s">
        <v>50</v>
      </c>
      <c r="D60" s="26" t="s">
        <v>347</v>
      </c>
      <c r="E60" s="20" t="n">
        <v>0</v>
      </c>
      <c r="F60" s="20" t="n">
        <v>0</v>
      </c>
      <c r="G60" s="20" t="n">
        <v>77</v>
      </c>
      <c r="H60" s="83" t="n">
        <v>0</v>
      </c>
      <c r="I60" s="41" t="n">
        <v>0</v>
      </c>
      <c r="J60" s="41" t="n">
        <v>0</v>
      </c>
      <c r="K60" s="88"/>
      <c r="L60" s="10"/>
      <c r="M60" s="81" t="n">
        <f aca="false">SUM(E60:L60)</f>
        <v>77</v>
      </c>
      <c r="N60" s="21" t="n">
        <f aca="false">LARGE(E60:L60,1)+LARGE(E60:L60,2)+LARGE(E60:L60,3)+LARGE(E60:L60,4)+LARGE(E60:L60,5)+LARGE(E60:L60,6)</f>
        <v>77</v>
      </c>
    </row>
    <row r="61" customFormat="false" ht="15" hidden="false" customHeight="true" outlineLevel="0" collapsed="false">
      <c r="A61" s="12"/>
      <c r="B61" s="84" t="s">
        <v>408</v>
      </c>
      <c r="C61" s="33" t="s">
        <v>77</v>
      </c>
      <c r="D61" s="31" t="s">
        <v>347</v>
      </c>
      <c r="E61" s="31" t="n">
        <v>0</v>
      </c>
      <c r="F61" s="20" t="n">
        <v>0</v>
      </c>
      <c r="G61" s="20" t="n">
        <v>76</v>
      </c>
      <c r="H61" s="83" t="n">
        <v>0</v>
      </c>
      <c r="I61" s="41" t="n">
        <v>0</v>
      </c>
      <c r="J61" s="41" t="n">
        <v>0</v>
      </c>
      <c r="K61" s="88"/>
      <c r="L61" s="20"/>
      <c r="M61" s="81" t="n">
        <f aca="false">SUM(E61:L61)</f>
        <v>76</v>
      </c>
      <c r="N61" s="21" t="n">
        <f aca="false">LARGE(E61:L61,1)+LARGE(E61:L61,2)+LARGE(E61:L61,3)+LARGE(E61:L61,4)+LARGE(E61:L61,5)+LARGE(E61:L61,6)</f>
        <v>76</v>
      </c>
    </row>
    <row r="62" customFormat="false" ht="15" hidden="false" customHeight="true" outlineLevel="0" collapsed="false">
      <c r="A62" s="12"/>
      <c r="B62" s="84" t="s">
        <v>409</v>
      </c>
      <c r="C62" s="33" t="s">
        <v>390</v>
      </c>
      <c r="D62" s="31" t="s">
        <v>347</v>
      </c>
      <c r="E62" s="31" t="n">
        <v>0</v>
      </c>
      <c r="F62" s="20" t="n">
        <v>0</v>
      </c>
      <c r="G62" s="20" t="n">
        <v>75</v>
      </c>
      <c r="H62" s="83" t="n">
        <v>0</v>
      </c>
      <c r="I62" s="41" t="n">
        <v>0</v>
      </c>
      <c r="J62" s="41" t="n">
        <v>0</v>
      </c>
      <c r="K62" s="88"/>
      <c r="L62" s="20"/>
      <c r="M62" s="81" t="n">
        <f aca="false">SUM(E62:L62)</f>
        <v>75</v>
      </c>
      <c r="N62" s="21" t="n">
        <f aca="false">LARGE(E62:L62,1)+LARGE(E62:L62,2)+LARGE(E62:L62,3)+LARGE(E62:L62,4)+LARGE(E62:L62,5)+LARGE(E62:L62,6)</f>
        <v>75</v>
      </c>
    </row>
    <row r="63" customFormat="false" ht="15" hidden="false" customHeight="true" outlineLevel="0" collapsed="false">
      <c r="A63" s="92" t="n">
        <v>35</v>
      </c>
      <c r="B63" s="62" t="s">
        <v>410</v>
      </c>
      <c r="C63" s="31" t="s">
        <v>50</v>
      </c>
      <c r="D63" s="26" t="s">
        <v>347</v>
      </c>
      <c r="E63" s="20" t="n">
        <v>0</v>
      </c>
      <c r="F63" s="20" t="n">
        <v>0</v>
      </c>
      <c r="G63" s="20" t="n">
        <v>74</v>
      </c>
      <c r="H63" s="82" t="n">
        <v>0</v>
      </c>
      <c r="I63" s="20" t="n">
        <v>0</v>
      </c>
      <c r="J63" s="20" t="n">
        <v>0</v>
      </c>
      <c r="K63" s="10"/>
      <c r="L63" s="10"/>
      <c r="M63" s="81" t="n">
        <f aca="false">SUM(E63:L63)</f>
        <v>74</v>
      </c>
      <c r="N63" s="21" t="n">
        <f aca="false">LARGE(E63:L63,1)+LARGE(E63:L63,2)+LARGE(E63:L63,3)+LARGE(E63:L63,4)+LARGE(E63:L63,5)+LARGE(E63:L63,6)</f>
        <v>74</v>
      </c>
    </row>
    <row r="64" customFormat="false" ht="15" hidden="true" customHeight="true" outlineLevel="0" collapsed="false">
      <c r="A64" s="92" t="n">
        <v>36</v>
      </c>
      <c r="B64" s="62" t="s">
        <v>411</v>
      </c>
      <c r="C64" s="31" t="s">
        <v>50</v>
      </c>
      <c r="D64" s="26" t="s">
        <v>91</v>
      </c>
      <c r="E64" s="40"/>
      <c r="F64" s="15"/>
      <c r="G64" s="15"/>
      <c r="H64" s="15"/>
      <c r="I64" s="15"/>
      <c r="J64" s="15"/>
      <c r="K64" s="15"/>
      <c r="L64" s="20"/>
      <c r="M64" s="20" t="n">
        <f aca="false">SUM(E64:L64)</f>
        <v>0</v>
      </c>
      <c r="N64" s="20" t="e">
        <f aca="false">LARGE(E64:L64,1)+LARGE(E64:L64,2)+LARGE(E64:L64,3)+LARGE(E64:L64,4)+LARGE(E64:L64,5)+LARGE(E64:L64,6)</f>
        <v>#VALUE!</v>
      </c>
    </row>
    <row r="65" customFormat="false" ht="15" hidden="true" customHeight="true" outlineLevel="0" collapsed="false">
      <c r="A65" s="92" t="n">
        <v>37</v>
      </c>
      <c r="B65" s="10" t="s">
        <v>412</v>
      </c>
      <c r="C65" s="20" t="n">
        <v>64</v>
      </c>
      <c r="D65" s="20" t="s">
        <v>413</v>
      </c>
      <c r="E65" s="20"/>
      <c r="F65" s="15"/>
      <c r="G65" s="15"/>
      <c r="H65" s="15"/>
      <c r="I65" s="15"/>
      <c r="J65" s="15"/>
      <c r="K65" s="15"/>
      <c r="L65" s="20"/>
      <c r="M65" s="20" t="n">
        <f aca="false">SUM(E65:L65)</f>
        <v>0</v>
      </c>
      <c r="N65" s="20" t="e">
        <f aca="false">LARGE(E65:L65,1)+LARGE(E65:L65,2)+LARGE(E65:L65,3)+LARGE(E65:L65,4)+LARGE(E65:L65,5)+LARGE(E65:L65,6)</f>
        <v>#VALUE!</v>
      </c>
    </row>
    <row r="66" customFormat="false" ht="15" hidden="true" customHeight="true" outlineLevel="0" collapsed="false">
      <c r="A66" s="92" t="n">
        <v>38</v>
      </c>
      <c r="B66" s="10" t="s">
        <v>414</v>
      </c>
      <c r="C66" s="20"/>
      <c r="D66" s="20" t="s">
        <v>415</v>
      </c>
      <c r="E66" s="20"/>
      <c r="F66" s="26"/>
      <c r="G66" s="26"/>
      <c r="H66" s="43"/>
      <c r="I66" s="26"/>
      <c r="J66" s="43"/>
      <c r="K66" s="40"/>
      <c r="L66" s="20"/>
      <c r="M66" s="20" t="n">
        <f aca="false">SUM(E66:L66)</f>
        <v>0</v>
      </c>
      <c r="N66" s="20" t="e">
        <f aca="false">LARGE(E66:L66,1)+LARGE(E66:L66,2)+LARGE(E66:L66,3)+LARGE(E66:L66,4)+LARGE(E66:L66,5)+LARGE(E66:L66,6)</f>
        <v>#VALUE!</v>
      </c>
    </row>
    <row r="67" customFormat="false" ht="15" hidden="true" customHeight="true" outlineLevel="0" collapsed="false">
      <c r="A67" s="92" t="n">
        <v>39</v>
      </c>
      <c r="B67" s="62" t="s">
        <v>416</v>
      </c>
      <c r="C67" s="20" t="s">
        <v>339</v>
      </c>
      <c r="D67" s="31" t="s">
        <v>347</v>
      </c>
      <c r="E67" s="31"/>
      <c r="F67" s="20"/>
      <c r="G67" s="26"/>
      <c r="H67" s="20"/>
      <c r="I67" s="20"/>
      <c r="J67" s="20"/>
      <c r="K67" s="20"/>
      <c r="L67" s="20"/>
      <c r="M67" s="20" t="n">
        <f aca="false">SUM(E67:L67)</f>
        <v>0</v>
      </c>
      <c r="N67" s="20" t="e">
        <f aca="false">LARGE(E67:L67,1)+LARGE(E67:L67,2)+LARGE(E67:L67,3)+LARGE(E67:L67,4)+LARGE(E67:L67,5)+LARGE(E67:L67,6)</f>
        <v>#VALUE!</v>
      </c>
    </row>
    <row r="68" customFormat="false" ht="15" hidden="true" customHeight="true" outlineLevel="0" collapsed="false">
      <c r="A68" s="92" t="n">
        <v>40</v>
      </c>
      <c r="B68" s="10" t="s">
        <v>417</v>
      </c>
      <c r="C68" s="20"/>
      <c r="D68" s="20"/>
      <c r="E68" s="20"/>
      <c r="F68" s="40"/>
      <c r="G68" s="26"/>
      <c r="H68" s="40"/>
      <c r="I68" s="26"/>
      <c r="J68" s="43"/>
      <c r="K68" s="40"/>
      <c r="L68" s="20"/>
      <c r="M68" s="20" t="n">
        <f aca="false">SUM(E68:L68)</f>
        <v>0</v>
      </c>
      <c r="N68" s="20" t="e">
        <f aca="false">LARGE(E68:L68,1)+LARGE(E68:L68,2)+LARGE(E68:L68,3)+LARGE(E68:L68,4)+LARGE(E68:L68,5)+LARGE(E68:L68,6)</f>
        <v>#VALUE!</v>
      </c>
    </row>
    <row r="69" customFormat="false" ht="15" hidden="true" customHeight="true" outlineLevel="0" collapsed="false">
      <c r="A69" s="92" t="n">
        <v>41</v>
      </c>
      <c r="B69" s="62" t="s">
        <v>418</v>
      </c>
      <c r="C69" s="20" t="s">
        <v>390</v>
      </c>
      <c r="D69" s="31" t="s">
        <v>419</v>
      </c>
      <c r="E69" s="31"/>
      <c r="F69" s="20"/>
      <c r="G69" s="26"/>
      <c r="H69" s="20"/>
      <c r="I69" s="26"/>
      <c r="J69" s="20"/>
      <c r="K69" s="20"/>
      <c r="L69" s="20"/>
      <c r="M69" s="20" t="n">
        <f aca="false">SUM(E69:L69)</f>
        <v>0</v>
      </c>
      <c r="N69" s="20" t="e">
        <f aca="false">LARGE(E69:L69,1)+LARGE(E69:L69,2)+LARGE(E69:L69,3)+LARGE(E69:L69,4)+LARGE(E69:L69,5)+LARGE(E69:L69,6)</f>
        <v>#VALUE!</v>
      </c>
    </row>
    <row r="70" customFormat="false" ht="15" hidden="true" customHeight="true" outlineLevel="0" collapsed="false">
      <c r="A70" s="92" t="n">
        <v>42</v>
      </c>
      <c r="B70" s="62" t="s">
        <v>420</v>
      </c>
      <c r="C70" s="31" t="s">
        <v>50</v>
      </c>
      <c r="D70" s="20"/>
      <c r="E70" s="40"/>
      <c r="F70" s="15"/>
      <c r="G70" s="15"/>
      <c r="H70" s="67"/>
      <c r="I70" s="93"/>
      <c r="J70" s="67"/>
      <c r="K70" s="93"/>
      <c r="L70" s="20"/>
      <c r="M70" s="20" t="n">
        <f aca="false">SUM(E70:L70)</f>
        <v>0</v>
      </c>
      <c r="N70" s="20" t="e">
        <f aca="false">LARGE(E70:L70,1)+LARGE(E70:L70,2)+LARGE(E70:L70,3)+LARGE(E70:L70,4)+LARGE(E70:L70,5)+LARGE(E70:L70,6)</f>
        <v>#VALUE!</v>
      </c>
    </row>
    <row r="71" customFormat="false" ht="15" hidden="true" customHeight="true" outlineLevel="0" collapsed="false">
      <c r="A71" s="92" t="n">
        <v>43</v>
      </c>
      <c r="B71" s="62" t="s">
        <v>421</v>
      </c>
      <c r="C71" s="20" t="s">
        <v>339</v>
      </c>
      <c r="D71" s="31" t="s">
        <v>347</v>
      </c>
      <c r="E71" s="31"/>
      <c r="F71" s="20"/>
      <c r="G71" s="20"/>
      <c r="H71" s="26"/>
      <c r="I71" s="20"/>
      <c r="J71" s="20"/>
      <c r="K71" s="20"/>
      <c r="L71" s="20"/>
      <c r="M71" s="20" t="n">
        <f aca="false">SUM(E71:L71)</f>
        <v>0</v>
      </c>
      <c r="N71" s="20" t="e">
        <f aca="false">LARGE(E71:L71,1)+LARGE(E71:L71,2)+LARGE(E71:L71,3)+LARGE(E71:L71,4)+LARGE(E71:L71,5)+LARGE(E71:L71,6)</f>
        <v>#VALUE!</v>
      </c>
    </row>
    <row r="72" customFormat="false" ht="15" hidden="true" customHeight="true" outlineLevel="0" collapsed="false">
      <c r="A72" s="92" t="n">
        <v>44</v>
      </c>
      <c r="B72" s="62" t="s">
        <v>254</v>
      </c>
      <c r="C72" s="20" t="s">
        <v>63</v>
      </c>
      <c r="D72" s="31" t="s">
        <v>350</v>
      </c>
      <c r="E72" s="40"/>
      <c r="F72" s="26"/>
      <c r="G72" s="40"/>
      <c r="H72" s="40"/>
      <c r="I72" s="40"/>
      <c r="J72" s="40"/>
      <c r="K72" s="40"/>
      <c r="L72" s="20"/>
      <c r="M72" s="20" t="n">
        <f aca="false">SUM(E72:L72)</f>
        <v>0</v>
      </c>
      <c r="N72" s="20" t="e">
        <f aca="false">LARGE(E72:L72,1)+LARGE(E72:L72,2)+LARGE(E72:L72,3)+LARGE(E72:L72,4)+LARGE(E72:L72,5)+LARGE(E72:L72,6)</f>
        <v>#VALUE!</v>
      </c>
    </row>
    <row r="73" customFormat="false" ht="15" hidden="true" customHeight="true" outlineLevel="0" collapsed="false">
      <c r="A73" s="92" t="n">
        <v>45</v>
      </c>
      <c r="B73" s="62" t="s">
        <v>422</v>
      </c>
      <c r="C73" s="20"/>
      <c r="D73" s="25" t="s">
        <v>88</v>
      </c>
      <c r="E73" s="31"/>
      <c r="F73" s="40"/>
      <c r="G73" s="26"/>
      <c r="H73" s="40"/>
      <c r="I73" s="40"/>
      <c r="J73" s="40"/>
      <c r="K73" s="40"/>
      <c r="L73" s="20"/>
      <c r="M73" s="20" t="n">
        <f aca="false">SUM(E73:L73)</f>
        <v>0</v>
      </c>
      <c r="N73" s="20" t="e">
        <f aca="false">LARGE(E73:L73,1)+LARGE(E73:L73,2)+LARGE(E73:L73,3)+LARGE(E73:L73,4)+LARGE(E73:L73,5)+LARGE(E73:L73,6)</f>
        <v>#VALUE!</v>
      </c>
    </row>
    <row r="74" customFormat="false" ht="15" hidden="true" customHeight="true" outlineLevel="0" collapsed="false">
      <c r="A74" s="92" t="n">
        <v>46</v>
      </c>
      <c r="B74" s="62" t="s">
        <v>423</v>
      </c>
      <c r="C74" s="20" t="s">
        <v>424</v>
      </c>
      <c r="D74" s="31" t="s">
        <v>347</v>
      </c>
      <c r="E74" s="31"/>
      <c r="F74" s="40"/>
      <c r="G74" s="40"/>
      <c r="H74" s="26"/>
      <c r="I74" s="40"/>
      <c r="J74" s="40"/>
      <c r="K74" s="40"/>
      <c r="L74" s="20"/>
      <c r="M74" s="20" t="n">
        <f aca="false">SUM(E74:L74)</f>
        <v>0</v>
      </c>
      <c r="N74" s="20" t="e">
        <f aca="false">LARGE(E74:L74,1)+LARGE(E74:L74,2)+LARGE(E74:L74,3)+LARGE(E74:L74,4)+LARGE(E74:L74,5)+LARGE(E74:L74,6)</f>
        <v>#VALUE!</v>
      </c>
    </row>
    <row r="75" customFormat="false" ht="15" hidden="true" customHeight="true" outlineLevel="0" collapsed="false">
      <c r="A75" s="92" t="n">
        <v>47</v>
      </c>
      <c r="B75" s="62" t="s">
        <v>425</v>
      </c>
      <c r="C75" s="20"/>
      <c r="D75" s="25" t="s">
        <v>88</v>
      </c>
      <c r="E75" s="31"/>
      <c r="F75" s="20"/>
      <c r="G75" s="20"/>
      <c r="H75" s="20"/>
      <c r="I75" s="20"/>
      <c r="J75" s="20"/>
      <c r="K75" s="20"/>
      <c r="L75" s="20"/>
      <c r="M75" s="20" t="n">
        <f aca="false">SUM(E75:L75)</f>
        <v>0</v>
      </c>
      <c r="N75" s="20" t="e">
        <f aca="false">LARGE(E75:L75,1)+LARGE(E75:L75,2)+LARGE(E75:L75,3)+LARGE(E75:L75,4)+LARGE(E75:L75,5)+LARGE(E75:L75,6)</f>
        <v>#VALUE!</v>
      </c>
    </row>
    <row r="76" customFormat="false" ht="15" hidden="true" customHeight="true" outlineLevel="0" collapsed="false">
      <c r="A76" s="92" t="n">
        <v>48</v>
      </c>
      <c r="B76" s="10" t="s">
        <v>51</v>
      </c>
      <c r="C76" s="20" t="s">
        <v>52</v>
      </c>
      <c r="D76" s="20" t="s">
        <v>347</v>
      </c>
      <c r="E76" s="20"/>
      <c r="F76" s="20"/>
      <c r="G76" s="20"/>
      <c r="H76" s="20"/>
      <c r="I76" s="20"/>
      <c r="J76" s="20"/>
      <c r="K76" s="20"/>
      <c r="L76" s="20"/>
      <c r="M76" s="20" t="n">
        <f aca="false">SUM(E76:L76)</f>
        <v>0</v>
      </c>
      <c r="N76" s="20" t="e">
        <f aca="false">LARGE(E76:L76,1)+LARGE(E76:L76,2)+LARGE(E76:L76,3)+LARGE(E76:L76,4)+LARGE(E76:L76,5)+LARGE(E76:L76,6)</f>
        <v>#VALUE!</v>
      </c>
    </row>
    <row r="77" customFormat="false" ht="15" hidden="true" customHeight="true" outlineLevel="0" collapsed="false">
      <c r="A77" s="92" t="n">
        <v>49</v>
      </c>
      <c r="B77" s="62" t="s">
        <v>426</v>
      </c>
      <c r="C77" s="20" t="n">
        <v>85</v>
      </c>
      <c r="D77" s="25" t="s">
        <v>415</v>
      </c>
      <c r="E77" s="31"/>
      <c r="F77" s="20"/>
      <c r="G77" s="20"/>
      <c r="H77" s="20"/>
      <c r="I77" s="20"/>
      <c r="J77" s="20"/>
      <c r="K77" s="20"/>
      <c r="L77" s="20"/>
      <c r="M77" s="20" t="n">
        <f aca="false">SUM(E77:L77)</f>
        <v>0</v>
      </c>
      <c r="N77" s="20" t="e">
        <f aca="false">LARGE(E77:L77,1)+LARGE(E77:L77,2)+LARGE(E77:L77,3)+LARGE(E77:L77,4)+LARGE(E77:L77,5)+LARGE(E77:L77,6)</f>
        <v>#VALUE!</v>
      </c>
    </row>
    <row r="78" customFormat="false" ht="15" hidden="true" customHeight="true" outlineLevel="0" collapsed="false">
      <c r="A78" s="92" t="n">
        <v>50</v>
      </c>
      <c r="B78" s="62" t="s">
        <v>427</v>
      </c>
      <c r="C78" s="31" t="s">
        <v>50</v>
      </c>
      <c r="D78" s="20" t="s">
        <v>91</v>
      </c>
      <c r="E78" s="40"/>
      <c r="F78" s="40"/>
      <c r="G78" s="40"/>
      <c r="H78" s="26"/>
      <c r="I78" s="40"/>
      <c r="J78" s="40"/>
      <c r="K78" s="40"/>
      <c r="L78" s="20"/>
      <c r="M78" s="20" t="n">
        <f aca="false">SUM(E78:L78)</f>
        <v>0</v>
      </c>
      <c r="N78" s="20" t="e">
        <f aca="false">LARGE(E78:L78,1)+LARGE(E78:L78,2)+LARGE(E78:L78,3)+LARGE(E78:L78,4)+LARGE(E78:L78,5)+LARGE(E78:L78,6)</f>
        <v>#VALUE!</v>
      </c>
    </row>
    <row r="79" customFormat="false" ht="15" hidden="true" customHeight="true" outlineLevel="0" collapsed="false">
      <c r="A79" s="92" t="n">
        <v>51</v>
      </c>
      <c r="B79" s="19" t="s">
        <v>428</v>
      </c>
      <c r="C79" s="20" t="s">
        <v>52</v>
      </c>
      <c r="D79" s="20" t="s">
        <v>429</v>
      </c>
      <c r="E79" s="20"/>
      <c r="F79" s="40"/>
      <c r="G79" s="40"/>
      <c r="H79" s="26"/>
      <c r="I79" s="40"/>
      <c r="J79" s="40"/>
      <c r="K79" s="40"/>
      <c r="L79" s="20"/>
      <c r="M79" s="20" t="n">
        <f aca="false">SUM(E79:L79)</f>
        <v>0</v>
      </c>
      <c r="N79" s="20" t="e">
        <f aca="false">LARGE(E79:L79,1)+LARGE(E79:L79,2)+LARGE(E79:L79,3)+LARGE(E79:L79,4)+LARGE(E79:L79,5)+LARGE(E79:L79,6)</f>
        <v>#VALUE!</v>
      </c>
    </row>
    <row r="80" customFormat="false" ht="15" hidden="true" customHeight="true" outlineLevel="0" collapsed="false">
      <c r="A80" s="92" t="n">
        <v>52</v>
      </c>
      <c r="B80" s="62" t="s">
        <v>430</v>
      </c>
      <c r="C80" s="31" t="s">
        <v>50</v>
      </c>
      <c r="D80" s="20" t="s">
        <v>91</v>
      </c>
      <c r="E80" s="40"/>
      <c r="F80" s="40"/>
      <c r="G80" s="40"/>
      <c r="H80" s="40"/>
      <c r="I80" s="40"/>
      <c r="J80" s="40"/>
      <c r="K80" s="40"/>
      <c r="L80" s="20"/>
      <c r="M80" s="20" t="n">
        <f aca="false">SUM(E80:L80)</f>
        <v>0</v>
      </c>
      <c r="N80" s="20" t="e">
        <f aca="false">LARGE(E80:L80,1)+LARGE(E80:L80,2)+LARGE(E80:L80,3)+LARGE(E80:L80,4)+LARGE(E80:L80,5)+LARGE(E80:L80,6)</f>
        <v>#VALUE!</v>
      </c>
    </row>
    <row r="81" customFormat="false" ht="15" hidden="true" customHeight="true" outlineLevel="0" collapsed="false">
      <c r="A81" s="92" t="n">
        <v>53</v>
      </c>
      <c r="B81" s="62" t="s">
        <v>431</v>
      </c>
      <c r="C81" s="20" t="s">
        <v>390</v>
      </c>
      <c r="D81" s="31" t="s">
        <v>347</v>
      </c>
      <c r="E81" s="31"/>
      <c r="F81" s="20"/>
      <c r="G81" s="20"/>
      <c r="H81" s="26"/>
      <c r="I81" s="26"/>
      <c r="J81" s="20"/>
      <c r="K81" s="20"/>
      <c r="L81" s="20"/>
      <c r="M81" s="20" t="n">
        <f aca="false">SUM(E81:L81)</f>
        <v>0</v>
      </c>
      <c r="N81" s="20" t="e">
        <f aca="false">LARGE(E81:L81,1)+LARGE(E81:L81,2)+LARGE(E81:L81,3)+LARGE(E81:L81,4)+LARGE(E81:L81,5)+LARGE(E81:L81,6)</f>
        <v>#VALUE!</v>
      </c>
    </row>
    <row r="82" customFormat="false" ht="15" hidden="true" customHeight="true" outlineLevel="0" collapsed="false">
      <c r="A82" s="92" t="n">
        <v>54</v>
      </c>
      <c r="B82" s="62" t="s">
        <v>432</v>
      </c>
      <c r="C82" s="31" t="s">
        <v>50</v>
      </c>
      <c r="D82" s="20" t="s">
        <v>165</v>
      </c>
      <c r="E82" s="40"/>
      <c r="F82" s="26"/>
      <c r="G82" s="26"/>
      <c r="H82" s="26"/>
      <c r="I82" s="26"/>
      <c r="J82" s="26"/>
      <c r="K82" s="40"/>
      <c r="L82" s="20"/>
      <c r="M82" s="20" t="n">
        <f aca="false">SUM(E82:L82)</f>
        <v>0</v>
      </c>
      <c r="N82" s="20" t="e">
        <f aca="false">LARGE(E82:L82,1)+LARGE(E82:L82,2)+LARGE(E82:L82,3)+LARGE(E82:L82,4)+LARGE(E82:L82,5)+LARGE(E82:L82,6)</f>
        <v>#VALUE!</v>
      </c>
    </row>
    <row r="83" customFormat="false" ht="15" hidden="true" customHeight="true" outlineLevel="0" collapsed="false">
      <c r="A83" s="92" t="n">
        <v>55</v>
      </c>
      <c r="B83" s="62" t="s">
        <v>433</v>
      </c>
      <c r="C83" s="20" t="s">
        <v>45</v>
      </c>
      <c r="D83" s="31" t="s">
        <v>347</v>
      </c>
      <c r="E83" s="31"/>
      <c r="F83" s="40"/>
      <c r="G83" s="40"/>
      <c r="H83" s="40"/>
      <c r="I83" s="40"/>
      <c r="J83" s="40"/>
      <c r="K83" s="40"/>
      <c r="L83" s="20"/>
      <c r="M83" s="20" t="n">
        <f aca="false">SUM(E83:L83)</f>
        <v>0</v>
      </c>
      <c r="N83" s="20" t="e">
        <f aca="false">LARGE(E83:L83,1)+LARGE(E83:L83,2)+LARGE(E83:L83,3)+LARGE(E83:L83,4)+LARGE(E83:L83,5)+LARGE(E83:L83,6)</f>
        <v>#VALUE!</v>
      </c>
    </row>
    <row r="84" customFormat="false" ht="15" hidden="true" customHeight="true" outlineLevel="0" collapsed="false">
      <c r="A84" s="92" t="n">
        <v>56</v>
      </c>
      <c r="B84" s="62" t="s">
        <v>434</v>
      </c>
      <c r="C84" s="20" t="s">
        <v>390</v>
      </c>
      <c r="D84" s="31" t="s">
        <v>347</v>
      </c>
      <c r="E84" s="20"/>
      <c r="F84" s="40"/>
      <c r="G84" s="40"/>
      <c r="H84" s="40"/>
      <c r="I84" s="26"/>
      <c r="J84" s="40"/>
      <c r="K84" s="40"/>
      <c r="L84" s="20"/>
      <c r="M84" s="20" t="n">
        <f aca="false">SUM(E84:L84)</f>
        <v>0</v>
      </c>
      <c r="N84" s="20" t="e">
        <f aca="false">LARGE(E84:L84,1)+LARGE(E84:L84,2)+LARGE(E84:L84,3)+LARGE(E84:L84,4)+LARGE(E84:L84,5)+LARGE(E84:L84,6)</f>
        <v>#VALUE!</v>
      </c>
    </row>
    <row r="85" customFormat="false" ht="15" hidden="true" customHeight="true" outlineLevel="0" collapsed="false">
      <c r="A85" s="92" t="n">
        <v>57</v>
      </c>
      <c r="B85" s="62" t="s">
        <v>435</v>
      </c>
      <c r="C85" s="31" t="s">
        <v>50</v>
      </c>
      <c r="D85" s="20" t="s">
        <v>91</v>
      </c>
      <c r="E85" s="40"/>
      <c r="F85" s="26"/>
      <c r="G85" s="40"/>
      <c r="H85" s="40"/>
      <c r="I85" s="40"/>
      <c r="J85" s="40"/>
      <c r="K85" s="40"/>
      <c r="L85" s="20"/>
      <c r="M85" s="20" t="n">
        <f aca="false">SUM(E85:L85)</f>
        <v>0</v>
      </c>
      <c r="N85" s="20" t="e">
        <f aca="false">LARGE(E85:L85,1)+LARGE(E85:L85,2)+LARGE(E85:L85,3)+LARGE(E85:L85,4)+LARGE(E85:L85,5)+LARGE(E85:L85,6)</f>
        <v>#VALUE!</v>
      </c>
    </row>
    <row r="86" customFormat="false" ht="15" hidden="true" customHeight="true" outlineLevel="0" collapsed="false">
      <c r="A86" s="92" t="n">
        <v>58</v>
      </c>
      <c r="B86" s="62" t="s">
        <v>436</v>
      </c>
      <c r="C86" s="20" t="s">
        <v>52</v>
      </c>
      <c r="D86" s="31" t="s">
        <v>25</v>
      </c>
      <c r="E86" s="40"/>
      <c r="F86" s="20"/>
      <c r="G86" s="20"/>
      <c r="H86" s="26"/>
      <c r="I86" s="20"/>
      <c r="J86" s="20"/>
      <c r="K86" s="20"/>
      <c r="L86" s="20"/>
      <c r="M86" s="20" t="n">
        <f aca="false">SUM(E86:L86)</f>
        <v>0</v>
      </c>
      <c r="N86" s="20" t="e">
        <f aca="false">LARGE(E86:L86,1)+LARGE(E86:L86,2)+LARGE(E86:L86,3)+LARGE(E86:L86,4)+LARGE(E86:L86,5)+LARGE(E86:L86,6)</f>
        <v>#VALUE!</v>
      </c>
    </row>
    <row r="87" customFormat="false" ht="15" hidden="true" customHeight="true" outlineLevel="0" collapsed="false">
      <c r="A87" s="92" t="n">
        <v>59</v>
      </c>
      <c r="B87" s="62" t="s">
        <v>437</v>
      </c>
      <c r="C87" s="20" t="s">
        <v>341</v>
      </c>
      <c r="D87" s="31" t="s">
        <v>404</v>
      </c>
      <c r="E87" s="31"/>
      <c r="F87" s="40"/>
      <c r="G87" s="26"/>
      <c r="H87" s="40"/>
      <c r="I87" s="40"/>
      <c r="J87" s="40"/>
      <c r="K87" s="40"/>
      <c r="L87" s="20"/>
      <c r="M87" s="20" t="n">
        <f aca="false">SUM(E87:L87)</f>
        <v>0</v>
      </c>
      <c r="N87" s="20" t="e">
        <f aca="false">LARGE(E87:L87,1)+LARGE(E87:L87,2)+LARGE(E87:L87,3)+LARGE(E87:L87,4)+LARGE(E87:L87,5)+LARGE(E87:L87,6)</f>
        <v>#VALUE!</v>
      </c>
    </row>
    <row r="88" customFormat="false" ht="15" hidden="true" customHeight="true" outlineLevel="0" collapsed="false">
      <c r="A88" s="92" t="n">
        <v>60</v>
      </c>
      <c r="B88" s="62" t="s">
        <v>438</v>
      </c>
      <c r="C88" s="40" t="s">
        <v>50</v>
      </c>
      <c r="D88" s="20" t="s">
        <v>91</v>
      </c>
      <c r="E88" s="40"/>
      <c r="F88" s="26"/>
      <c r="G88" s="26"/>
      <c r="H88" s="26"/>
      <c r="I88" s="26"/>
      <c r="J88" s="19"/>
      <c r="K88" s="19"/>
      <c r="L88" s="20"/>
      <c r="M88" s="20" t="n">
        <f aca="false">SUM(E88:L88)</f>
        <v>0</v>
      </c>
      <c r="N88" s="20" t="e">
        <f aca="false">LARGE(E88:L88,1)+LARGE(E88:L88,2)+LARGE(E88:L88,3)+LARGE(E88:L88,4)+LARGE(E88:L88,5)+LARGE(E88:L88,6)</f>
        <v>#VALUE!</v>
      </c>
    </row>
    <row r="89" customFormat="false" ht="15" hidden="true" customHeight="true" outlineLevel="0" collapsed="false">
      <c r="A89" s="92" t="n">
        <v>61</v>
      </c>
      <c r="B89" s="10" t="s">
        <v>439</v>
      </c>
      <c r="C89" s="20" t="s">
        <v>95</v>
      </c>
      <c r="D89" s="20" t="s">
        <v>440</v>
      </c>
      <c r="E89" s="20"/>
      <c r="F89" s="40"/>
      <c r="G89" s="40"/>
      <c r="H89" s="26"/>
      <c r="I89" s="40"/>
      <c r="J89" s="40"/>
      <c r="K89" s="40"/>
      <c r="L89" s="20"/>
      <c r="M89" s="20" t="n">
        <f aca="false">SUM(E89:L89)</f>
        <v>0</v>
      </c>
      <c r="N89" s="20" t="e">
        <f aca="false">LARGE(E89:L89,1)+LARGE(E89:L89,2)+LARGE(E89:L89,3)+LARGE(E89:L89,4)+LARGE(E89:L89,5)+LARGE(E89:L89,6)</f>
        <v>#VALUE!</v>
      </c>
    </row>
    <row r="90" customFormat="false" ht="15" hidden="true" customHeight="true" outlineLevel="0" collapsed="false">
      <c r="A90" s="92" t="n">
        <v>62</v>
      </c>
      <c r="B90" s="62" t="s">
        <v>441</v>
      </c>
      <c r="C90" s="20" t="s">
        <v>390</v>
      </c>
      <c r="D90" s="31" t="s">
        <v>373</v>
      </c>
      <c r="E90" s="40"/>
      <c r="F90" s="40"/>
      <c r="G90" s="26"/>
      <c r="H90" s="40"/>
      <c r="I90" s="40"/>
      <c r="J90" s="40"/>
      <c r="K90" s="40"/>
      <c r="L90" s="20"/>
      <c r="M90" s="20" t="n">
        <f aca="false">SUM(E90:L90)</f>
        <v>0</v>
      </c>
      <c r="N90" s="20" t="e">
        <f aca="false">LARGE(E90:L90,1)+LARGE(E90:L90,2)+LARGE(E90:L90,3)+LARGE(E90:L90,4)+LARGE(E90:L90,5)+LARGE(E90:L90,6)</f>
        <v>#VALUE!</v>
      </c>
    </row>
    <row r="91" customFormat="false" ht="15" hidden="true" customHeight="true" outlineLevel="0" collapsed="false">
      <c r="A91" s="92" t="n">
        <v>63</v>
      </c>
      <c r="B91" s="62" t="s">
        <v>442</v>
      </c>
      <c r="C91" s="20" t="s">
        <v>37</v>
      </c>
      <c r="D91" s="31" t="s">
        <v>347</v>
      </c>
      <c r="E91" s="31"/>
      <c r="F91" s="40"/>
      <c r="G91" s="40"/>
      <c r="H91" s="26"/>
      <c r="I91" s="40"/>
      <c r="J91" s="40"/>
      <c r="K91" s="40"/>
      <c r="L91" s="20"/>
      <c r="M91" s="20" t="n">
        <f aca="false">SUM(E91:L91)</f>
        <v>0</v>
      </c>
      <c r="N91" s="20" t="e">
        <f aca="false">LARGE(E91:L91,1)+LARGE(E91:L91,2)+LARGE(E91:L91,3)+LARGE(E91:L91,4)+LARGE(E91:L91,5)+LARGE(E91:L91,6)</f>
        <v>#VALUE!</v>
      </c>
    </row>
    <row r="92" customFormat="false" ht="15" hidden="true" customHeight="true" outlineLevel="0" collapsed="false">
      <c r="A92" s="92" t="n">
        <v>64</v>
      </c>
      <c r="B92" s="62" t="s">
        <v>443</v>
      </c>
      <c r="C92" s="20" t="s">
        <v>95</v>
      </c>
      <c r="D92" s="31" t="s">
        <v>25</v>
      </c>
      <c r="E92" s="40"/>
      <c r="F92" s="40"/>
      <c r="G92" s="40"/>
      <c r="H92" s="40"/>
      <c r="I92" s="26"/>
      <c r="J92" s="40"/>
      <c r="K92" s="40"/>
      <c r="L92" s="20"/>
      <c r="M92" s="20" t="n">
        <f aca="false">SUM(E92:L92)</f>
        <v>0</v>
      </c>
      <c r="N92" s="20" t="e">
        <f aca="false">LARGE(E92:L92,1)+LARGE(E92:L92,2)+LARGE(E92:L92,3)+LARGE(E92:L92,4)+LARGE(E92:L92,5)+LARGE(E92:L92,6)</f>
        <v>#VALUE!</v>
      </c>
    </row>
    <row r="93" customFormat="false" ht="15" hidden="true" customHeight="true" outlineLevel="0" collapsed="false">
      <c r="A93" s="92" t="n">
        <v>65</v>
      </c>
      <c r="B93" s="62" t="s">
        <v>444</v>
      </c>
      <c r="C93" s="20" t="s">
        <v>182</v>
      </c>
      <c r="D93" s="31" t="s">
        <v>347</v>
      </c>
      <c r="E93" s="20"/>
      <c r="F93" s="40"/>
      <c r="G93" s="40"/>
      <c r="H93" s="26"/>
      <c r="I93" s="40"/>
      <c r="J93" s="40"/>
      <c r="K93" s="40"/>
      <c r="L93" s="20"/>
      <c r="M93" s="20" t="n">
        <f aca="false">SUM(E93:L93)</f>
        <v>0</v>
      </c>
      <c r="N93" s="20" t="e">
        <f aca="false">LARGE(E93:L93,1)+LARGE(E93:L93,2)+LARGE(E93:L93,3)+LARGE(E93:L93,4)+LARGE(E93:L93,5)+LARGE(E93:L93,6)</f>
        <v>#VALUE!</v>
      </c>
    </row>
    <row r="94" customFormat="false" ht="15" hidden="true" customHeight="true" outlineLevel="0" collapsed="false">
      <c r="A94" s="92" t="n">
        <v>66</v>
      </c>
      <c r="B94" s="62" t="s">
        <v>445</v>
      </c>
      <c r="C94" s="20" t="s">
        <v>197</v>
      </c>
      <c r="D94" s="31" t="s">
        <v>415</v>
      </c>
      <c r="E94" s="40"/>
      <c r="F94" s="40"/>
      <c r="G94" s="40"/>
      <c r="H94" s="26"/>
      <c r="I94" s="40"/>
      <c r="J94" s="40"/>
      <c r="K94" s="40"/>
      <c r="L94" s="20"/>
      <c r="M94" s="20" t="n">
        <f aca="false">SUM(E94:L94)</f>
        <v>0</v>
      </c>
      <c r="N94" s="20" t="e">
        <f aca="false">LARGE(E94:L94,1)+LARGE(E94:L94,2)+LARGE(E94:L94,3)+LARGE(E94:L94,4)+LARGE(E94:L94,5)+LARGE(E94:L94,6)</f>
        <v>#VALUE!</v>
      </c>
    </row>
    <row r="95" customFormat="false" ht="2.25" hidden="true" customHeight="true" outlineLevel="0" collapsed="false">
      <c r="A95" s="92" t="n">
        <v>67</v>
      </c>
      <c r="B95" s="10" t="s">
        <v>113</v>
      </c>
      <c r="C95" s="20" t="s">
        <v>354</v>
      </c>
      <c r="D95" s="20" t="s">
        <v>143</v>
      </c>
      <c r="E95" s="20"/>
      <c r="F95" s="40"/>
      <c r="G95" s="40"/>
      <c r="H95" s="26"/>
      <c r="I95" s="40"/>
      <c r="J95" s="40"/>
      <c r="K95" s="40"/>
      <c r="L95" s="20"/>
      <c r="M95" s="20" t="n">
        <f aca="false">SUM(E95:L95)</f>
        <v>0</v>
      </c>
      <c r="N95" s="20" t="e">
        <f aca="false">LARGE(E95:L95,1)+LARGE(E95:L95,2)+LARGE(E95:L95,3)+LARGE(E95:L95,4)+LARGE(E95:L95,5)+LARGE(E95:L95,6)</f>
        <v>#VALUE!</v>
      </c>
    </row>
    <row r="96" customFormat="false" ht="15" hidden="true" customHeight="true" outlineLevel="0" collapsed="false">
      <c r="A96" s="92" t="n">
        <v>68</v>
      </c>
      <c r="B96" s="62" t="s">
        <v>446</v>
      </c>
      <c r="C96" s="26" t="s">
        <v>218</v>
      </c>
      <c r="D96" s="26" t="s">
        <v>25</v>
      </c>
      <c r="E96" s="40"/>
      <c r="F96" s="40"/>
      <c r="G96" s="26"/>
      <c r="H96" s="40"/>
      <c r="I96" s="40"/>
      <c r="J96" s="40"/>
      <c r="K96" s="40"/>
      <c r="L96" s="20"/>
      <c r="M96" s="20" t="n">
        <f aca="false">SUM(E96:L96)</f>
        <v>0</v>
      </c>
      <c r="N96" s="20" t="e">
        <f aca="false">LARGE(E96:L96,1)+LARGE(E96:L96,2)+LARGE(E96:L96,3)+LARGE(E96:L96,4)+LARGE(E96:L96,5)+LARGE(E96:L96,6)</f>
        <v>#VALUE!</v>
      </c>
    </row>
    <row r="97" customFormat="false" ht="15" hidden="true" customHeight="true" outlineLevel="0" collapsed="false">
      <c r="A97" s="92" t="n">
        <v>69</v>
      </c>
      <c r="B97" s="62" t="s">
        <v>447</v>
      </c>
      <c r="C97" s="20" t="s">
        <v>448</v>
      </c>
      <c r="D97" s="31" t="s">
        <v>347</v>
      </c>
      <c r="E97" s="31"/>
      <c r="F97" s="40"/>
      <c r="G97" s="40"/>
      <c r="H97" s="40"/>
      <c r="I97" s="40"/>
      <c r="J97" s="40"/>
      <c r="K97" s="40"/>
      <c r="L97" s="20"/>
      <c r="M97" s="20" t="n">
        <f aca="false">SUM(E97:L97)</f>
        <v>0</v>
      </c>
      <c r="N97" s="20" t="e">
        <f aca="false">LARGE(E97:L97,1)+LARGE(E97:L97,2)+LARGE(E97:L97,3)+LARGE(E97:L97,4)+LARGE(E97:L97,5)+LARGE(E97:L97,6)</f>
        <v>#VALUE!</v>
      </c>
    </row>
    <row r="98" customFormat="false" ht="15" hidden="true" customHeight="true" outlineLevel="0" collapsed="false">
      <c r="A98" s="92" t="n">
        <v>70</v>
      </c>
      <c r="B98" s="10" t="s">
        <v>449</v>
      </c>
      <c r="C98" s="20"/>
      <c r="D98" s="20" t="s">
        <v>450</v>
      </c>
      <c r="E98" s="20"/>
      <c r="F98" s="20"/>
      <c r="G98" s="26"/>
      <c r="H98" s="20"/>
      <c r="I98" s="20"/>
      <c r="J98" s="20"/>
      <c r="K98" s="20"/>
      <c r="L98" s="20"/>
      <c r="M98" s="20" t="n">
        <f aca="false">SUM(E98:L98)</f>
        <v>0</v>
      </c>
      <c r="N98" s="20" t="e">
        <f aca="false">LARGE(E98:L98,1)+LARGE(E98:L98,2)+LARGE(E98:L98,3)+LARGE(E98:L98,4)+LARGE(E98:L98,5)+LARGE(E98:L98,6)</f>
        <v>#VALUE!</v>
      </c>
    </row>
    <row r="99" customFormat="false" ht="15" hidden="true" customHeight="true" outlineLevel="0" collapsed="false">
      <c r="A99" s="92" t="n">
        <v>71</v>
      </c>
      <c r="B99" s="10" t="s">
        <v>451</v>
      </c>
      <c r="C99" s="20" t="s">
        <v>344</v>
      </c>
      <c r="D99" s="20" t="s">
        <v>452</v>
      </c>
      <c r="E99" s="20"/>
      <c r="F99" s="40"/>
      <c r="G99" s="40"/>
      <c r="H99" s="40"/>
      <c r="I99" s="40"/>
      <c r="J99" s="40"/>
      <c r="K99" s="40"/>
      <c r="L99" s="20"/>
      <c r="M99" s="20" t="n">
        <f aca="false">SUM(E99:L99)</f>
        <v>0</v>
      </c>
      <c r="N99" s="20" t="e">
        <f aca="false">LARGE(E99:L99,1)+LARGE(E99:L99,2)+LARGE(E99:L99,3)+LARGE(E99:L99,4)+LARGE(E99:L99,5)+LARGE(E99:L99,6)</f>
        <v>#VALUE!</v>
      </c>
    </row>
    <row r="100" customFormat="false" ht="15" hidden="true" customHeight="true" outlineLevel="0" collapsed="false">
      <c r="A100" s="92" t="n">
        <v>72</v>
      </c>
      <c r="B100" s="10" t="s">
        <v>453</v>
      </c>
      <c r="C100" s="20" t="s">
        <v>448</v>
      </c>
      <c r="D100" s="20" t="s">
        <v>429</v>
      </c>
      <c r="E100" s="44"/>
      <c r="F100" s="40"/>
      <c r="G100" s="40"/>
      <c r="H100" s="26"/>
      <c r="I100" s="40"/>
      <c r="J100" s="40"/>
      <c r="K100" s="40"/>
      <c r="L100" s="20"/>
      <c r="M100" s="20" t="n">
        <f aca="false">SUM(E100:L100)</f>
        <v>0</v>
      </c>
      <c r="N100" s="20" t="e">
        <f aca="false">LARGE(E100:L100,1)+LARGE(E100:L100,2)+LARGE(E100:L100,3)+LARGE(E100:L100,4)+LARGE(E100:L100,5)+LARGE(E100:L100,6)</f>
        <v>#VALUE!</v>
      </c>
    </row>
    <row r="101" customFormat="false" ht="15" hidden="true" customHeight="true" outlineLevel="0" collapsed="false">
      <c r="A101" s="92" t="n">
        <v>73</v>
      </c>
      <c r="B101" s="62" t="s">
        <v>292</v>
      </c>
      <c r="C101" s="20" t="s">
        <v>63</v>
      </c>
      <c r="D101" s="31" t="s">
        <v>454</v>
      </c>
      <c r="E101" s="40"/>
      <c r="F101" s="40"/>
      <c r="G101" s="26"/>
      <c r="H101" s="40"/>
      <c r="I101" s="40"/>
      <c r="J101" s="40"/>
      <c r="K101" s="40"/>
      <c r="L101" s="20"/>
      <c r="M101" s="20" t="n">
        <f aca="false">SUM(E101:L101)</f>
        <v>0</v>
      </c>
      <c r="N101" s="20" t="e">
        <f aca="false">LARGE(E101:L101,1)+LARGE(E101:L101,2)+LARGE(E101:L101,3)+LARGE(E101:L101,4)+LARGE(E101:L101,5)+LARGE(E101:L101,6)</f>
        <v>#VALUE!</v>
      </c>
    </row>
    <row r="102" customFormat="false" ht="15" hidden="true" customHeight="true" outlineLevel="0" collapsed="false">
      <c r="A102" s="92" t="n">
        <v>74</v>
      </c>
      <c r="B102" s="10" t="s">
        <v>455</v>
      </c>
      <c r="C102" s="20"/>
      <c r="D102" s="20" t="s">
        <v>456</v>
      </c>
      <c r="E102" s="20"/>
      <c r="F102" s="40"/>
      <c r="G102" s="40"/>
      <c r="H102" s="40"/>
      <c r="I102" s="40"/>
      <c r="J102" s="40"/>
      <c r="K102" s="40"/>
      <c r="L102" s="20"/>
      <c r="M102" s="20" t="n">
        <f aca="false">SUM(E102:L102)</f>
        <v>0</v>
      </c>
      <c r="N102" s="20" t="e">
        <f aca="false">LARGE(E102:L102,1)+LARGE(E102:L102,2)+LARGE(E102:L102,3)+LARGE(E102:L102,4)+LARGE(E102:L102,5)+LARGE(E102:L102,6)</f>
        <v>#VALUE!</v>
      </c>
    </row>
    <row r="103" customFormat="false" ht="15" hidden="true" customHeight="true" outlineLevel="0" collapsed="false">
      <c r="A103" s="92" t="n">
        <v>75</v>
      </c>
      <c r="B103" s="10" t="s">
        <v>457</v>
      </c>
      <c r="C103" s="20" t="n">
        <v>78</v>
      </c>
      <c r="D103" s="20" t="s">
        <v>35</v>
      </c>
      <c r="E103" s="20"/>
      <c r="F103" s="40"/>
      <c r="G103" s="40"/>
      <c r="H103" s="40"/>
      <c r="I103" s="25"/>
      <c r="J103" s="40"/>
      <c r="K103" s="40"/>
      <c r="L103" s="20"/>
      <c r="M103" s="20" t="n">
        <f aca="false">SUM(E103:L103)</f>
        <v>0</v>
      </c>
      <c r="N103" s="20" t="e">
        <f aca="false">LARGE(E103:L103,1)+LARGE(E103:L103,2)+LARGE(E103:L103,3)+LARGE(E103:L103,4)+LARGE(E103:L103,5)+LARGE(E103:L103,6)</f>
        <v>#VALUE!</v>
      </c>
    </row>
    <row r="104" customFormat="false" ht="15" hidden="true" customHeight="true" outlineLevel="0" collapsed="false">
      <c r="B104" s="62" t="s">
        <v>458</v>
      </c>
      <c r="C104" s="20" t="s">
        <v>376</v>
      </c>
      <c r="D104" s="31" t="s">
        <v>347</v>
      </c>
      <c r="E104" s="31"/>
      <c r="F104" s="40"/>
      <c r="G104" s="40"/>
      <c r="H104" s="26"/>
      <c r="I104" s="40"/>
      <c r="J104" s="40"/>
      <c r="K104" s="40"/>
      <c r="L104" s="20"/>
      <c r="M104" s="20" t="n">
        <f aca="false">SUM(E104:L104)</f>
        <v>0</v>
      </c>
      <c r="N104" s="20" t="e">
        <f aca="false">LARGE(E104:L104,1)+LARGE(E104:L104,2)+LARGE(E104:L104,3)+LARGE(E104:L104,4)+LARGE(E104:L104,5)+LARGE(E104:L104,6)</f>
        <v>#VALUE!</v>
      </c>
    </row>
    <row r="105" customFormat="false" ht="15" hidden="true" customHeight="true" outlineLevel="0" collapsed="false">
      <c r="B105" s="62" t="s">
        <v>459</v>
      </c>
      <c r="C105" s="20" t="s">
        <v>379</v>
      </c>
      <c r="D105" s="25" t="s">
        <v>460</v>
      </c>
      <c r="E105" s="31"/>
      <c r="F105" s="40"/>
      <c r="G105" s="26"/>
      <c r="H105" s="40"/>
      <c r="I105" s="40"/>
      <c r="J105" s="40"/>
      <c r="K105" s="40"/>
      <c r="L105" s="20"/>
      <c r="M105" s="20" t="n">
        <f aca="false">SUM(E105:L105)</f>
        <v>0</v>
      </c>
      <c r="N105" s="20" t="e">
        <f aca="false">LARGE(E105:L105,1)+LARGE(E105:L105,2)+LARGE(E105:L105,3)+LARGE(E105:L105,4)+LARGE(E105:L105,5)+LARGE(E105:L105,6)</f>
        <v>#VALUE!</v>
      </c>
    </row>
    <row r="106" customFormat="false" ht="15" hidden="true" customHeight="true" outlineLevel="0" collapsed="false">
      <c r="B106" s="19" t="s">
        <v>461</v>
      </c>
      <c r="C106" s="20"/>
      <c r="D106" s="43"/>
      <c r="E106" s="20"/>
      <c r="F106" s="40"/>
      <c r="G106" s="26"/>
      <c r="H106" s="40"/>
      <c r="I106" s="40"/>
      <c r="J106" s="40"/>
      <c r="K106" s="40"/>
      <c r="L106" s="20"/>
      <c r="M106" s="20" t="n">
        <f aca="false">SUM(E106:L106)</f>
        <v>0</v>
      </c>
      <c r="N106" s="20" t="e">
        <f aca="false">LARGE(E106:L106,1)+LARGE(E106:L106,2)+LARGE(E106:L106,3)+LARGE(E106:L106,4)+LARGE(E106:L106,5)+LARGE(E106:L106,6)</f>
        <v>#VALUE!</v>
      </c>
    </row>
    <row r="107" customFormat="false" ht="15" hidden="true" customHeight="true" outlineLevel="0" collapsed="false">
      <c r="B107" s="62" t="s">
        <v>462</v>
      </c>
      <c r="C107" s="31" t="s">
        <v>50</v>
      </c>
      <c r="D107" s="20" t="s">
        <v>91</v>
      </c>
      <c r="E107" s="40"/>
      <c r="F107" s="40"/>
      <c r="G107" s="40"/>
      <c r="H107" s="26"/>
      <c r="I107" s="40"/>
      <c r="J107" s="40"/>
      <c r="K107" s="40"/>
      <c r="L107" s="20"/>
      <c r="M107" s="20" t="n">
        <f aca="false">SUM(E107:L107)</f>
        <v>0</v>
      </c>
      <c r="N107" s="20" t="e">
        <f aca="false">LARGE(E107:L107,1)+LARGE(E107:L107,2)+LARGE(E107:L107,3)+LARGE(E107:L107,4)+LARGE(E107:L107,5)+LARGE(E107:L107,6)</f>
        <v>#VALUE!</v>
      </c>
    </row>
    <row r="108" customFormat="false" ht="15" hidden="true" customHeight="true" outlineLevel="0" collapsed="false">
      <c r="B108" s="10" t="s">
        <v>463</v>
      </c>
      <c r="C108" s="20" t="s">
        <v>197</v>
      </c>
      <c r="D108" s="20" t="s">
        <v>429</v>
      </c>
      <c r="E108" s="26"/>
      <c r="F108" s="40"/>
      <c r="G108" s="40"/>
      <c r="H108" s="26"/>
      <c r="I108" s="40"/>
      <c r="J108" s="40"/>
      <c r="K108" s="40"/>
      <c r="L108" s="20"/>
      <c r="M108" s="20" t="n">
        <f aca="false">SUM(E108:L108)</f>
        <v>0</v>
      </c>
      <c r="N108" s="20" t="e">
        <f aca="false">LARGE(E108:L108,1)+LARGE(E108:L108,2)+LARGE(E108:L108,3)+LARGE(E108:L108,4)+LARGE(E108:L108,5)+LARGE(E108:L108,6)</f>
        <v>#VALUE!</v>
      </c>
    </row>
    <row r="109" customFormat="false" ht="15" hidden="true" customHeight="true" outlineLevel="0" collapsed="false">
      <c r="B109" s="62" t="s">
        <v>464</v>
      </c>
      <c r="C109" s="20" t="s">
        <v>131</v>
      </c>
      <c r="D109" s="31" t="s">
        <v>454</v>
      </c>
      <c r="E109" s="40"/>
      <c r="F109" s="40"/>
      <c r="G109" s="40"/>
      <c r="H109" s="40"/>
      <c r="I109" s="40"/>
      <c r="J109" s="40"/>
      <c r="K109" s="40"/>
      <c r="L109" s="20"/>
      <c r="M109" s="20" t="n">
        <f aca="false">SUM(E109:L109)</f>
        <v>0</v>
      </c>
      <c r="N109" s="20" t="e">
        <f aca="false">LARGE(E109:L109,1)+LARGE(E109:L109,2)+LARGE(E109:L109,3)+LARGE(E109:L109,4)+LARGE(E109:L109,5)+LARGE(E109:L109,6)</f>
        <v>#VALUE!</v>
      </c>
    </row>
    <row r="110" customFormat="false" ht="15" hidden="true" customHeight="true" outlineLevel="0" collapsed="false">
      <c r="B110" s="62" t="s">
        <v>465</v>
      </c>
      <c r="C110" s="20" t="s">
        <v>77</v>
      </c>
      <c r="D110" s="31" t="s">
        <v>347</v>
      </c>
      <c r="E110" s="31"/>
      <c r="F110" s="40"/>
      <c r="G110" s="40"/>
      <c r="H110" s="40"/>
      <c r="I110" s="40"/>
      <c r="J110" s="40"/>
      <c r="K110" s="40"/>
      <c r="L110" s="20"/>
      <c r="M110" s="20" t="n">
        <f aca="false">SUM(E110:L110)</f>
        <v>0</v>
      </c>
      <c r="N110" s="20" t="e">
        <f aca="false">LARGE(E110:L110,1)+LARGE(E110:L110,2)+LARGE(E110:L110,3)+LARGE(E110:L110,4)+LARGE(E110:L110,5)+LARGE(E110:L110,6)</f>
        <v>#VALUE!</v>
      </c>
    </row>
    <row r="111" customFormat="false" ht="15" hidden="true" customHeight="true" outlineLevel="0" collapsed="false">
      <c r="B111" s="62" t="s">
        <v>466</v>
      </c>
      <c r="C111" s="25" t="s">
        <v>95</v>
      </c>
      <c r="D111" s="26" t="s">
        <v>452</v>
      </c>
      <c r="E111" s="40"/>
      <c r="F111" s="40"/>
      <c r="G111" s="40"/>
      <c r="H111" s="40"/>
      <c r="I111" s="40"/>
      <c r="J111" s="40"/>
      <c r="K111" s="40"/>
      <c r="L111" s="20"/>
      <c r="M111" s="20" t="n">
        <f aca="false">SUM(E111:L111)</f>
        <v>0</v>
      </c>
      <c r="N111" s="20" t="e">
        <f aca="false">LARGE(E111:L111,1)+LARGE(E111:L111,2)+LARGE(E111:L111,3)+LARGE(E111:L111,4)+LARGE(E111:L111,5)+LARGE(E111:L111,6)</f>
        <v>#VALUE!</v>
      </c>
    </row>
    <row r="112" customFormat="false" ht="15" hidden="true" customHeight="true" outlineLevel="0" collapsed="false">
      <c r="B112" s="62" t="s">
        <v>467</v>
      </c>
      <c r="C112" s="31" t="s">
        <v>50</v>
      </c>
      <c r="D112" s="20" t="s">
        <v>259</v>
      </c>
      <c r="E112" s="40"/>
      <c r="F112" s="40"/>
      <c r="G112" s="40"/>
      <c r="H112" s="40"/>
      <c r="I112" s="40"/>
      <c r="J112" s="40"/>
      <c r="K112" s="40"/>
      <c r="L112" s="20"/>
      <c r="M112" s="20" t="n">
        <f aca="false">SUM(E112:L112)</f>
        <v>0</v>
      </c>
      <c r="N112" s="20" t="e">
        <f aca="false">LARGE(E112:L112,1)+LARGE(E112:L112,2)+LARGE(E112:L112,3)+LARGE(E112:L112,4)+LARGE(E112:L112,5)+LARGE(E112:L112,6)</f>
        <v>#VALUE!</v>
      </c>
    </row>
    <row r="113" customFormat="false" ht="15" hidden="true" customHeight="true" outlineLevel="0" collapsed="false">
      <c r="B113" s="19" t="s">
        <v>225</v>
      </c>
      <c r="C113" s="20" t="s">
        <v>468</v>
      </c>
      <c r="D113" s="26" t="s">
        <v>160</v>
      </c>
      <c r="E113" s="20"/>
      <c r="F113" s="40"/>
      <c r="G113" s="40"/>
      <c r="H113" s="40"/>
      <c r="I113" s="40"/>
      <c r="J113" s="40"/>
      <c r="K113" s="40"/>
      <c r="L113" s="20"/>
      <c r="M113" s="20" t="n">
        <f aca="false">SUM(E113:L113)</f>
        <v>0</v>
      </c>
      <c r="N113" s="20" t="e">
        <f aca="false">LARGE(E113:L113,1)+LARGE(E113:L113,2)+LARGE(E113:L113,3)+LARGE(E113:L113,4)+LARGE(E113:L113,5)+LARGE(E113:L113,6)</f>
        <v>#VALUE!</v>
      </c>
    </row>
    <row r="114" customFormat="false" ht="15" hidden="true" customHeight="true" outlineLevel="0" collapsed="false">
      <c r="B114" s="51" t="s">
        <v>469</v>
      </c>
      <c r="C114" s="15" t="s">
        <v>197</v>
      </c>
      <c r="D114" s="15" t="s">
        <v>470</v>
      </c>
      <c r="E114" s="15"/>
      <c r="F114" s="40"/>
      <c r="G114" s="40"/>
      <c r="H114" s="40"/>
      <c r="I114" s="40"/>
      <c r="J114" s="40"/>
      <c r="K114" s="40"/>
      <c r="L114" s="20"/>
      <c r="M114" s="20" t="n">
        <f aca="false">SUM(E114:L114)</f>
        <v>0</v>
      </c>
      <c r="N114" s="20" t="e">
        <f aca="false">LARGE(E114:L114,1)+LARGE(E114:L114,2)+LARGE(E114:L114,3)+LARGE(E114:L114,4)+LARGE(E114:L114,5)+LARGE(E114:L114,6)</f>
        <v>#VALUE!</v>
      </c>
    </row>
    <row r="115" customFormat="false" ht="15" hidden="true" customHeight="true" outlineLevel="0" collapsed="false">
      <c r="B115" s="62" t="s">
        <v>471</v>
      </c>
      <c r="C115" s="20" t="s">
        <v>472</v>
      </c>
      <c r="D115" s="31" t="s">
        <v>454</v>
      </c>
      <c r="E115" s="40"/>
      <c r="F115" s="40"/>
      <c r="G115" s="40"/>
      <c r="H115" s="40"/>
      <c r="I115" s="40"/>
      <c r="J115" s="40"/>
      <c r="K115" s="40"/>
      <c r="L115" s="20"/>
      <c r="M115" s="20" t="n">
        <f aca="false">SUM(E115:L115)</f>
        <v>0</v>
      </c>
      <c r="N115" s="20" t="e">
        <f aca="false">LARGE(E115:L115,1)+LARGE(E115:L115,2)+LARGE(E115:L115,3)+LARGE(E115:L115,4)+LARGE(E115:L115,5)+LARGE(E115:L115,6)</f>
        <v>#VALUE!</v>
      </c>
    </row>
    <row r="116" customFormat="false" ht="15" hidden="true" customHeight="true" outlineLevel="0" collapsed="false">
      <c r="B116" s="62" t="s">
        <v>473</v>
      </c>
      <c r="C116" s="20" t="s">
        <v>354</v>
      </c>
      <c r="D116" s="31" t="s">
        <v>347</v>
      </c>
      <c r="E116" s="31"/>
      <c r="F116" s="40"/>
      <c r="G116" s="40"/>
      <c r="H116" s="40"/>
      <c r="I116" s="40"/>
      <c r="J116" s="40"/>
      <c r="K116" s="40"/>
      <c r="L116" s="20"/>
      <c r="M116" s="20" t="n">
        <f aca="false">SUM(E116:L116)</f>
        <v>0</v>
      </c>
      <c r="N116" s="20" t="e">
        <f aca="false">LARGE(E116:L116,1)+LARGE(E116:L116,2)+LARGE(E116:L116,3)+LARGE(E116:L116,4)+LARGE(E116:L116,5)+LARGE(E116:L116,6)</f>
        <v>#VALUE!</v>
      </c>
    </row>
    <row r="117" customFormat="false" ht="15" hidden="true" customHeight="true" outlineLevel="0" collapsed="false">
      <c r="B117" s="62" t="s">
        <v>474</v>
      </c>
      <c r="C117" s="20" t="s">
        <v>128</v>
      </c>
      <c r="D117" s="31" t="s">
        <v>419</v>
      </c>
      <c r="E117" s="31"/>
      <c r="F117" s="40"/>
      <c r="G117" s="40"/>
      <c r="H117" s="40"/>
      <c r="I117" s="40"/>
      <c r="J117" s="40"/>
      <c r="K117" s="40"/>
      <c r="L117" s="20"/>
      <c r="M117" s="20" t="n">
        <f aca="false">SUM(E117:L117)</f>
        <v>0</v>
      </c>
      <c r="N117" s="20" t="e">
        <f aca="false">LARGE(E117:L117,1)+LARGE(E117:L117,2)+LARGE(E117:L117,3)+LARGE(E117:L117,4)+LARGE(E117:L117,5)+LARGE(E117:L117,6)</f>
        <v>#VALUE!</v>
      </c>
    </row>
    <row r="118" customFormat="false" ht="15" hidden="true" customHeight="true" outlineLevel="0" collapsed="false">
      <c r="B118" s="62" t="s">
        <v>475</v>
      </c>
      <c r="C118" s="20" t="s">
        <v>390</v>
      </c>
      <c r="D118" s="31" t="s">
        <v>347</v>
      </c>
      <c r="E118" s="31"/>
      <c r="F118" s="40"/>
      <c r="G118" s="40"/>
      <c r="H118" s="40"/>
      <c r="I118" s="40"/>
      <c r="J118" s="40"/>
      <c r="K118" s="40"/>
      <c r="L118" s="20"/>
      <c r="M118" s="20" t="n">
        <f aca="false">SUM(E118:L118)</f>
        <v>0</v>
      </c>
      <c r="N118" s="20" t="e">
        <f aca="false">LARGE(E118:L118,1)+LARGE(E118:L118,2)+LARGE(E118:L118,3)+LARGE(E118:L118,4)+LARGE(E118:L118,5)+LARGE(E118:L118,6)</f>
        <v>#VALUE!</v>
      </c>
    </row>
    <row r="119" customFormat="false" ht="15" hidden="true" customHeight="true" outlineLevel="0" collapsed="false">
      <c r="B119" s="62" t="s">
        <v>476</v>
      </c>
      <c r="C119" s="31" t="s">
        <v>50</v>
      </c>
      <c r="D119" s="20" t="s">
        <v>91</v>
      </c>
      <c r="E119" s="40"/>
      <c r="F119" s="20"/>
      <c r="G119" s="20"/>
      <c r="H119" s="26"/>
      <c r="I119" s="20"/>
      <c r="J119" s="20"/>
      <c r="K119" s="20"/>
      <c r="L119" s="20"/>
      <c r="M119" s="20" t="n">
        <f aca="false">SUM(E119:L119)</f>
        <v>0</v>
      </c>
      <c r="N119" s="20" t="e">
        <f aca="false">LARGE(E119:L119,1)+LARGE(E119:L119,2)+LARGE(E119:L119,3)+LARGE(E119:L119,4)+LARGE(E119:L119,5)+LARGE(E119:L119,6)</f>
        <v>#VALUE!</v>
      </c>
    </row>
    <row r="120" customFormat="false" ht="15" hidden="true" customHeight="true" outlineLevel="0" collapsed="false">
      <c r="B120" s="62" t="s">
        <v>477</v>
      </c>
      <c r="C120" s="20"/>
      <c r="D120" s="25" t="s">
        <v>91</v>
      </c>
      <c r="E120" s="31"/>
      <c r="F120" s="26"/>
      <c r="G120" s="26"/>
      <c r="H120" s="26"/>
      <c r="I120" s="40"/>
      <c r="J120" s="40"/>
      <c r="K120" s="40"/>
      <c r="L120" s="20"/>
      <c r="M120" s="20" t="n">
        <f aca="false">SUM(E120:L120)</f>
        <v>0</v>
      </c>
      <c r="N120" s="20" t="e">
        <f aca="false">LARGE(E120:L120,1)+LARGE(E120:L120,2)+LARGE(E120:L120,3)+LARGE(E120:L120,4)+LARGE(E120:L120,5)+LARGE(E120:L120,6)</f>
        <v>#VALUE!</v>
      </c>
    </row>
    <row r="121" customFormat="false" ht="15" hidden="true" customHeight="true" outlineLevel="0" collapsed="false">
      <c r="B121" s="62" t="s">
        <v>478</v>
      </c>
      <c r="C121" s="31" t="s">
        <v>50</v>
      </c>
      <c r="D121" s="20" t="s">
        <v>91</v>
      </c>
      <c r="E121" s="40"/>
      <c r="F121" s="20"/>
      <c r="G121" s="20"/>
      <c r="H121" s="20"/>
      <c r="I121" s="20"/>
      <c r="J121" s="20"/>
      <c r="K121" s="20"/>
      <c r="L121" s="20"/>
      <c r="M121" s="20" t="n">
        <f aca="false">SUM(E121:L121)</f>
        <v>0</v>
      </c>
      <c r="N121" s="20" t="e">
        <f aca="false">LARGE(E121:L121,1)+LARGE(E121:L121,2)+LARGE(E121:L121,3)+LARGE(E121:L121,4)+LARGE(E121:L121,5)+LARGE(E121:L121,6)</f>
        <v>#VALUE!</v>
      </c>
    </row>
    <row r="122" customFormat="false" ht="15" hidden="true" customHeight="true" outlineLevel="0" collapsed="false">
      <c r="B122" s="62" t="s">
        <v>479</v>
      </c>
      <c r="C122" s="20"/>
      <c r="D122" s="25" t="s">
        <v>88</v>
      </c>
      <c r="E122" s="31"/>
      <c r="F122" s="44"/>
      <c r="G122" s="20"/>
      <c r="H122" s="26"/>
      <c r="I122" s="20"/>
      <c r="J122" s="20"/>
      <c r="K122" s="20"/>
      <c r="L122" s="20"/>
      <c r="M122" s="20" t="n">
        <f aca="false">SUM(E122:L122)</f>
        <v>0</v>
      </c>
      <c r="N122" s="20" t="e">
        <f aca="false">LARGE(E122:L122,1)+LARGE(E122:L122,2)+LARGE(E122:L122,3)+LARGE(E122:L122,4)+LARGE(E122:L122,5)+LARGE(E122:L122,6)</f>
        <v>#VALUE!</v>
      </c>
    </row>
    <row r="123" customFormat="false" ht="15" hidden="true" customHeight="true" outlineLevel="0" collapsed="false">
      <c r="B123" s="94" t="s">
        <v>480</v>
      </c>
      <c r="C123" s="57"/>
      <c r="D123" s="95" t="s">
        <v>88</v>
      </c>
      <c r="E123" s="60"/>
      <c r="F123" s="56"/>
      <c r="G123" s="56"/>
      <c r="H123" s="66"/>
      <c r="I123" s="56"/>
      <c r="J123" s="56"/>
      <c r="K123" s="56"/>
      <c r="L123" s="56"/>
      <c r="M123" s="20" t="n">
        <f aca="false">SUM(E123:L123)</f>
        <v>0</v>
      </c>
      <c r="N123" s="20" t="e">
        <f aca="false">LARGE(E123:L123,1)+LARGE(E123:L123,2)+LARGE(E123:L123,3)+LARGE(E123:L123,4)+LARGE(E123:L123,5)+LARGE(E123:L123,6)</f>
        <v>#VALUE!</v>
      </c>
    </row>
    <row r="124" customFormat="false" ht="15" hidden="true" customHeight="true" outlineLevel="0" collapsed="false">
      <c r="B124" s="94" t="s">
        <v>481</v>
      </c>
      <c r="C124" s="57" t="s">
        <v>390</v>
      </c>
      <c r="D124" s="60" t="s">
        <v>347</v>
      </c>
      <c r="E124" s="60"/>
      <c r="F124" s="96"/>
      <c r="G124" s="96"/>
      <c r="H124" s="96"/>
      <c r="I124" s="96"/>
      <c r="L124" s="56"/>
      <c r="M124" s="20" t="n">
        <f aca="false">SUM(E124:L124)</f>
        <v>0</v>
      </c>
      <c r="N124" s="20" t="e">
        <f aca="false">LARGE(E124:L124,1)+LARGE(E124:L124,2)+LARGE(E124:L124,3)+LARGE(E124:L124,4)+LARGE(E124:L124,5)+LARGE(E124:L124,6)</f>
        <v>#VALUE!</v>
      </c>
    </row>
    <row r="125" customFormat="false" ht="15" hidden="true" customHeight="true" outlineLevel="0" collapsed="false">
      <c r="B125" s="94" t="s">
        <v>327</v>
      </c>
      <c r="C125" s="97" t="s">
        <v>50</v>
      </c>
      <c r="D125" s="56" t="s">
        <v>91</v>
      </c>
      <c r="F125" s="56"/>
      <c r="G125" s="56"/>
      <c r="H125" s="66"/>
      <c r="I125" s="56"/>
      <c r="J125" s="56"/>
      <c r="K125" s="56"/>
      <c r="L125" s="56"/>
      <c r="M125" s="20" t="n">
        <f aca="false">SUM(E125:L125)</f>
        <v>0</v>
      </c>
      <c r="N125" s="20" t="e">
        <f aca="false">LARGE(E125:L125,1)+LARGE(E125:L125,2)+LARGE(E125:L125,3)+LARGE(E125:L125,4)+LARGE(E125:L125,5)+LARGE(E125:L125,6)</f>
        <v>#VALUE!</v>
      </c>
    </row>
    <row r="126" customFormat="false" ht="15" hidden="true" customHeight="true" outlineLevel="0" collapsed="false">
      <c r="B126" s="98" t="s">
        <v>482</v>
      </c>
      <c r="C126" s="57"/>
      <c r="D126" s="66" t="s">
        <v>483</v>
      </c>
      <c r="E126" s="56"/>
      <c r="F126" s="66"/>
      <c r="G126" s="66"/>
      <c r="H126" s="66"/>
      <c r="L126" s="56"/>
      <c r="M126" s="20" t="n">
        <f aca="false">SUM(E126:L126)</f>
        <v>0</v>
      </c>
      <c r="N126" s="20" t="e">
        <f aca="false">LARGE(E126:L126,1)+LARGE(E126:L126,2)+LARGE(E126:L126,3)+LARGE(E126:L126,4)+LARGE(E126:L126,5)+LARGE(E126:L126,6)</f>
        <v>#VALUE!</v>
      </c>
    </row>
    <row r="127" customFormat="false" ht="15" hidden="true" customHeight="true" outlineLevel="0" collapsed="false">
      <c r="B127" s="94" t="s">
        <v>333</v>
      </c>
      <c r="C127" s="97" t="s">
        <v>50</v>
      </c>
      <c r="D127" s="56" t="s">
        <v>91</v>
      </c>
      <c r="F127" s="56"/>
      <c r="G127" s="56"/>
      <c r="H127" s="66"/>
      <c r="I127" s="56"/>
      <c r="J127" s="56"/>
      <c r="K127" s="56"/>
      <c r="L127" s="56"/>
      <c r="M127" s="20" t="n">
        <f aca="false">SUM(E127:L127)</f>
        <v>0</v>
      </c>
      <c r="N127" s="20" t="e">
        <f aca="false">LARGE(E127:L127,1)+LARGE(E127:L127,2)+LARGE(E127:L127,3)+LARGE(E127:L127,4)+LARGE(E127:L127,5)+LARGE(E127:L127,6)</f>
        <v>#VALUE!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"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6.13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B1" s="1" t="s">
        <v>335</v>
      </c>
      <c r="C1" s="77"/>
      <c r="D1" s="77"/>
      <c r="N1" s="76"/>
    </row>
    <row r="2" customFormat="false" ht="12.75" hidden="false" customHeight="false" outlineLevel="0" collapsed="false">
      <c r="A2" s="3"/>
      <c r="C2" s="76"/>
      <c r="D2" s="76"/>
      <c r="N2" s="76"/>
    </row>
    <row r="3" customFormat="false" ht="12.75" hidden="false" customHeight="false" outlineLevel="0" collapsed="false">
      <c r="A3" s="3"/>
      <c r="C3" s="76"/>
      <c r="D3" s="76"/>
      <c r="N3" s="76"/>
    </row>
    <row r="4" customFormat="false" ht="12.75" hidden="false" customHeight="false" outlineLevel="0" collapsed="false">
      <c r="A4" s="3"/>
      <c r="B4" s="0" t="s">
        <v>1</v>
      </c>
      <c r="C4" s="76"/>
      <c r="D4" s="76"/>
      <c r="N4" s="76"/>
    </row>
    <row r="5" customFormat="false" ht="12.75" hidden="false" customHeight="false" outlineLevel="0" collapsed="false">
      <c r="A5" s="3"/>
      <c r="B5" s="0" t="s">
        <v>2</v>
      </c>
      <c r="C5" s="76"/>
      <c r="D5" s="76"/>
      <c r="N5" s="76"/>
    </row>
    <row r="8" customFormat="false" ht="22.5" hidden="false" customHeight="true" outlineLevel="0" collapsed="false">
      <c r="A8" s="5"/>
      <c r="B8" s="6"/>
      <c r="C8" s="56"/>
      <c r="D8" s="99"/>
      <c r="E8" s="8" t="s">
        <v>4</v>
      </c>
      <c r="F8" s="9" t="s">
        <v>5</v>
      </c>
      <c r="G8" s="8" t="s">
        <v>6</v>
      </c>
      <c r="H8" s="8" t="s">
        <v>7</v>
      </c>
      <c r="I8" s="8" t="s">
        <v>484</v>
      </c>
      <c r="J8" s="8" t="s">
        <v>9</v>
      </c>
      <c r="K8" s="8" t="s">
        <v>10</v>
      </c>
      <c r="L8" s="8" t="s">
        <v>11</v>
      </c>
      <c r="M8" s="8" t="s">
        <v>485</v>
      </c>
      <c r="N8" s="8" t="s">
        <v>13</v>
      </c>
      <c r="O8" s="76"/>
    </row>
    <row r="9" customFormat="false" ht="12.75" hidden="false" customHeight="false" outlineLevel="0" collapsed="false">
      <c r="A9" s="6"/>
      <c r="B9" s="10" t="s">
        <v>14</v>
      </c>
      <c r="C9" s="11" t="s">
        <v>15</v>
      </c>
      <c r="D9" s="11" t="s">
        <v>16</v>
      </c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76" t="n">
        <v>1</v>
      </c>
      <c r="B10" s="73" t="s">
        <v>486</v>
      </c>
      <c r="C10" s="26" t="s">
        <v>56</v>
      </c>
      <c r="D10" s="73" t="s">
        <v>487</v>
      </c>
      <c r="E10" s="26" t="n">
        <v>0</v>
      </c>
      <c r="F10" s="26" t="n">
        <v>0</v>
      </c>
      <c r="G10" s="26" t="n">
        <v>95</v>
      </c>
      <c r="H10" s="50" t="n">
        <v>0</v>
      </c>
      <c r="I10" s="26" t="n">
        <v>0</v>
      </c>
      <c r="J10" s="26" t="n">
        <v>95</v>
      </c>
      <c r="K10" s="26" t="n">
        <v>94</v>
      </c>
      <c r="L10" s="26"/>
      <c r="M10" s="26" t="n">
        <f aca="false">SUM(E10:L10)</f>
        <v>284</v>
      </c>
      <c r="N10" s="21" t="n">
        <f aca="false">LARGE(E10:K10,1)+LARGE(E10:K10,2)+LARGE(E10:K10,3)+LARGE(E10:K10,4)</f>
        <v>284</v>
      </c>
    </row>
    <row r="11" customFormat="false" ht="12.75" hidden="false" customHeight="false" outlineLevel="0" collapsed="false">
      <c r="A11" s="76" t="n">
        <v>2</v>
      </c>
      <c r="B11" s="62" t="s">
        <v>488</v>
      </c>
      <c r="C11" s="38" t="s">
        <v>50</v>
      </c>
      <c r="D11" s="62" t="s">
        <v>487</v>
      </c>
      <c r="E11" s="26" t="n">
        <v>0</v>
      </c>
      <c r="F11" s="26" t="n">
        <v>0</v>
      </c>
      <c r="G11" s="26" t="n">
        <v>0</v>
      </c>
      <c r="H11" s="50" t="n">
        <v>0</v>
      </c>
      <c r="I11" s="26" t="n">
        <v>0</v>
      </c>
      <c r="J11" s="26" t="n">
        <v>100</v>
      </c>
      <c r="K11" s="26" t="n">
        <v>100</v>
      </c>
      <c r="L11" s="19"/>
      <c r="M11" s="26" t="n">
        <f aca="false">SUM(E11:L11)</f>
        <v>200</v>
      </c>
      <c r="N11" s="21" t="n">
        <f aca="false">LARGE(E11:K11,1)+LARGE(E11:K11,2)+LARGE(E11:K11,3)+LARGE(E11:K11,4)</f>
        <v>200</v>
      </c>
    </row>
    <row r="12" customFormat="false" ht="12.75" hidden="false" customHeight="false" outlineLevel="0" collapsed="false">
      <c r="A12" s="76" t="n">
        <v>3</v>
      </c>
      <c r="B12" s="62" t="s">
        <v>489</v>
      </c>
      <c r="C12" s="38" t="s">
        <v>50</v>
      </c>
      <c r="D12" s="62" t="s">
        <v>490</v>
      </c>
      <c r="E12" s="26" t="n">
        <v>0</v>
      </c>
      <c r="F12" s="26" t="n">
        <v>0</v>
      </c>
      <c r="G12" s="26" t="n">
        <v>0</v>
      </c>
      <c r="H12" s="50" t="n">
        <v>0</v>
      </c>
      <c r="I12" s="26" t="n">
        <v>0</v>
      </c>
      <c r="J12" s="26" t="n">
        <v>96</v>
      </c>
      <c r="K12" s="26" t="n">
        <v>95</v>
      </c>
      <c r="L12" s="19"/>
      <c r="M12" s="26" t="n">
        <f aca="false">SUM(E12:L12)</f>
        <v>191</v>
      </c>
      <c r="N12" s="21" t="n">
        <f aca="false">LARGE(E12:K12,1)+LARGE(E12:K12,2)+LARGE(E12:K12,3)+LARGE(E12:K12,4)</f>
        <v>191</v>
      </c>
    </row>
    <row r="13" customFormat="false" ht="12.75" hidden="false" customHeight="false" outlineLevel="0" collapsed="false">
      <c r="A13" s="76" t="n">
        <v>4</v>
      </c>
      <c r="B13" s="62" t="s">
        <v>491</v>
      </c>
      <c r="C13" s="25" t="s">
        <v>90</v>
      </c>
      <c r="D13" s="62" t="s">
        <v>84</v>
      </c>
      <c r="E13" s="26" t="n">
        <v>0</v>
      </c>
      <c r="F13" s="26" t="n">
        <v>0</v>
      </c>
      <c r="G13" s="26" t="n">
        <v>100</v>
      </c>
      <c r="H13" s="50" t="n">
        <v>0</v>
      </c>
      <c r="I13" s="26" t="n">
        <v>0</v>
      </c>
      <c r="J13" s="26" t="n">
        <v>0</v>
      </c>
      <c r="K13" s="26" t="n">
        <v>0</v>
      </c>
      <c r="L13" s="19"/>
      <c r="M13" s="26" t="n">
        <f aca="false">SUM(E13:L13)</f>
        <v>100</v>
      </c>
      <c r="N13" s="21" t="n">
        <f aca="false">LARGE(E13:K13,1)+LARGE(E13:K13,2)+LARGE(E13:K13,3)+LARGE(E13:K13,4)</f>
        <v>100</v>
      </c>
    </row>
    <row r="14" customFormat="false" ht="15" hidden="false" customHeight="true" outlineLevel="0" collapsed="false">
      <c r="A14" s="76" t="n">
        <v>5</v>
      </c>
      <c r="B14" s="19" t="s">
        <v>492</v>
      </c>
      <c r="C14" s="26" t="s">
        <v>50</v>
      </c>
      <c r="D14" s="19" t="s">
        <v>91</v>
      </c>
      <c r="E14" s="26" t="n">
        <v>0</v>
      </c>
      <c r="F14" s="26" t="n">
        <v>0</v>
      </c>
      <c r="G14" s="26" t="n">
        <v>0</v>
      </c>
      <c r="H14" s="50" t="n">
        <v>0</v>
      </c>
      <c r="I14" s="26" t="n">
        <v>100</v>
      </c>
      <c r="J14" s="26" t="n">
        <v>0</v>
      </c>
      <c r="K14" s="26" t="n">
        <v>0</v>
      </c>
      <c r="L14" s="19"/>
      <c r="M14" s="26" t="n">
        <f aca="false">SUM(E14:L14)</f>
        <v>100</v>
      </c>
      <c r="N14" s="21" t="n">
        <f aca="false">LARGE(E14:K14,1)+LARGE(E14:K14,2)+LARGE(E14:K14,3)+LARGE(E14:K14,4)</f>
        <v>100</v>
      </c>
    </row>
    <row r="15" customFormat="false" ht="15" hidden="false" customHeight="true" outlineLevel="0" collapsed="false">
      <c r="A15" s="76" t="n">
        <v>6</v>
      </c>
      <c r="B15" s="19" t="s">
        <v>493</v>
      </c>
      <c r="C15" s="26" t="s">
        <v>50</v>
      </c>
      <c r="D15" s="19" t="s">
        <v>91</v>
      </c>
      <c r="E15" s="26" t="n">
        <v>0</v>
      </c>
      <c r="F15" s="26" t="n">
        <v>0</v>
      </c>
      <c r="G15" s="26" t="n">
        <v>0</v>
      </c>
      <c r="H15" s="50" t="n">
        <v>0</v>
      </c>
      <c r="I15" s="26" t="n">
        <v>98</v>
      </c>
      <c r="J15" s="26" t="n">
        <v>0</v>
      </c>
      <c r="K15" s="26" t="n">
        <v>0</v>
      </c>
      <c r="L15" s="19"/>
      <c r="M15" s="26" t="n">
        <f aca="false">SUM(E15:L15)</f>
        <v>98</v>
      </c>
      <c r="N15" s="21" t="n">
        <f aca="false">LARGE(E15:K15,1)+LARGE(E15:K15,2)+LARGE(E15:K15,3)+LARGE(E15:K15,4)</f>
        <v>98</v>
      </c>
    </row>
    <row r="16" customFormat="false" ht="15" hidden="false" customHeight="true" outlineLevel="0" collapsed="false">
      <c r="A16" s="76" t="n">
        <v>7</v>
      </c>
      <c r="B16" s="62" t="s">
        <v>494</v>
      </c>
      <c r="C16" s="38" t="s">
        <v>50</v>
      </c>
      <c r="D16" s="62" t="s">
        <v>490</v>
      </c>
      <c r="E16" s="26" t="n">
        <v>0</v>
      </c>
      <c r="F16" s="26" t="n">
        <v>0</v>
      </c>
      <c r="G16" s="26" t="n">
        <v>0</v>
      </c>
      <c r="H16" s="50" t="n">
        <v>0</v>
      </c>
      <c r="I16" s="26" t="n">
        <v>0</v>
      </c>
      <c r="J16" s="26" t="n">
        <v>98</v>
      </c>
      <c r="K16" s="26" t="n">
        <v>0</v>
      </c>
      <c r="L16" s="19"/>
      <c r="M16" s="26" t="n">
        <f aca="false">SUM(E16:L16)</f>
        <v>98</v>
      </c>
      <c r="N16" s="21" t="n">
        <f aca="false">LARGE(E16:K16,1)+LARGE(E16:K16,2)+LARGE(E16:K16,3)+LARGE(E16:K16,4)</f>
        <v>98</v>
      </c>
    </row>
    <row r="17" customFormat="false" ht="15" hidden="false" customHeight="true" outlineLevel="0" collapsed="false">
      <c r="A17" s="76" t="n">
        <v>8</v>
      </c>
      <c r="B17" s="62" t="s">
        <v>495</v>
      </c>
      <c r="C17" s="25" t="s">
        <v>90</v>
      </c>
      <c r="D17" s="62" t="s">
        <v>487</v>
      </c>
      <c r="E17" s="26" t="n">
        <v>0</v>
      </c>
      <c r="F17" s="26" t="n">
        <v>0</v>
      </c>
      <c r="G17" s="26" t="n">
        <v>0</v>
      </c>
      <c r="H17" s="50" t="n">
        <v>0</v>
      </c>
      <c r="I17" s="26" t="n">
        <v>0</v>
      </c>
      <c r="J17" s="26" t="n">
        <v>0</v>
      </c>
      <c r="K17" s="26" t="n">
        <v>98</v>
      </c>
      <c r="L17" s="19"/>
      <c r="M17" s="26" t="n">
        <f aca="false">SUM(E17:L17)</f>
        <v>98</v>
      </c>
      <c r="N17" s="21" t="n">
        <f aca="false">LARGE(E17:K17,1)+LARGE(E17:K17,2)+LARGE(E17:K17,3)+LARGE(E17:K17,4)</f>
        <v>98</v>
      </c>
    </row>
    <row r="18" customFormat="false" ht="15" hidden="false" customHeight="true" outlineLevel="0" collapsed="false">
      <c r="A18" s="76" t="n">
        <v>9</v>
      </c>
      <c r="B18" s="62" t="s">
        <v>496</v>
      </c>
      <c r="C18" s="25" t="s">
        <v>50</v>
      </c>
      <c r="D18" s="62" t="s">
        <v>497</v>
      </c>
      <c r="E18" s="26" t="n">
        <v>0</v>
      </c>
      <c r="F18" s="26" t="n">
        <v>0</v>
      </c>
      <c r="G18" s="26" t="n">
        <v>97</v>
      </c>
      <c r="H18" s="50" t="n">
        <v>0</v>
      </c>
      <c r="I18" s="26" t="n">
        <v>0</v>
      </c>
      <c r="J18" s="26" t="n">
        <v>0</v>
      </c>
      <c r="K18" s="26" t="n">
        <v>0</v>
      </c>
      <c r="L18" s="19"/>
      <c r="M18" s="26" t="n">
        <f aca="false">SUM(E18:L18)</f>
        <v>97</v>
      </c>
      <c r="N18" s="21" t="n">
        <f aca="false">LARGE(E18:K18,1)+LARGE(E18:K18,2)+LARGE(E18:K18,3)+LARGE(E18:K18,4)</f>
        <v>97</v>
      </c>
    </row>
    <row r="19" customFormat="false" ht="15" hidden="false" customHeight="true" outlineLevel="0" collapsed="false">
      <c r="A19" s="76" t="n">
        <v>10</v>
      </c>
      <c r="B19" s="62" t="s">
        <v>498</v>
      </c>
      <c r="C19" s="25" t="s">
        <v>90</v>
      </c>
      <c r="D19" s="19" t="s">
        <v>91</v>
      </c>
      <c r="E19" s="26" t="n">
        <v>0</v>
      </c>
      <c r="F19" s="26" t="n">
        <v>0</v>
      </c>
      <c r="G19" s="26" t="n">
        <v>0</v>
      </c>
      <c r="H19" s="50" t="n">
        <v>0</v>
      </c>
      <c r="I19" s="26" t="n">
        <v>95</v>
      </c>
      <c r="J19" s="26" t="n">
        <v>0</v>
      </c>
      <c r="K19" s="26" t="n">
        <v>0</v>
      </c>
      <c r="L19" s="19"/>
      <c r="M19" s="26" t="n">
        <f aca="false">SUM(E19:L19)</f>
        <v>95</v>
      </c>
      <c r="N19" s="21" t="n">
        <f aca="false">LARGE(E19:K19,1)+LARGE(E19:K19,2)+LARGE(E19:K19,3)+LARGE(E19:K19,4)</f>
        <v>95</v>
      </c>
    </row>
    <row r="20" customFormat="false" ht="15" hidden="false" customHeight="true" outlineLevel="0" collapsed="false">
      <c r="A20" s="76" t="n">
        <v>11</v>
      </c>
      <c r="B20" s="62" t="s">
        <v>499</v>
      </c>
      <c r="C20" s="38" t="s">
        <v>50</v>
      </c>
      <c r="D20" s="62" t="s">
        <v>490</v>
      </c>
      <c r="E20" s="26" t="n">
        <v>0</v>
      </c>
      <c r="F20" s="26" t="n">
        <v>0</v>
      </c>
      <c r="G20" s="26" t="n">
        <v>0</v>
      </c>
      <c r="H20" s="50" t="n">
        <v>0</v>
      </c>
      <c r="I20" s="26" t="n">
        <v>0</v>
      </c>
      <c r="J20" s="26" t="n">
        <v>95</v>
      </c>
      <c r="K20" s="26" t="n">
        <v>0</v>
      </c>
      <c r="L20" s="19"/>
      <c r="M20" s="26" t="n">
        <f aca="false">SUM(E20:L20)</f>
        <v>95</v>
      </c>
      <c r="N20" s="21" t="n">
        <f aca="false">LARGE(E20:K20,1)+LARGE(E20:K20,2)+LARGE(E20:K20,3)+LARGE(E20:K20,4)</f>
        <v>95</v>
      </c>
    </row>
    <row r="21" customFormat="false" ht="15" hidden="false" customHeight="true" outlineLevel="0" collapsed="false">
      <c r="A21" s="76" t="n">
        <v>12</v>
      </c>
      <c r="B21" s="62" t="s">
        <v>500</v>
      </c>
      <c r="C21" s="25" t="s">
        <v>56</v>
      </c>
      <c r="D21" s="19" t="s">
        <v>487</v>
      </c>
      <c r="E21" s="26" t="n">
        <v>0</v>
      </c>
      <c r="F21" s="26" t="n">
        <v>0</v>
      </c>
      <c r="G21" s="26" t="n">
        <v>94</v>
      </c>
      <c r="H21" s="50" t="n">
        <v>0</v>
      </c>
      <c r="I21" s="26" t="n">
        <v>0</v>
      </c>
      <c r="J21" s="26" t="n">
        <v>0</v>
      </c>
      <c r="K21" s="26" t="n">
        <v>0</v>
      </c>
      <c r="L21" s="19"/>
      <c r="M21" s="26" t="n">
        <f aca="false">SUM(E21:L21)</f>
        <v>94</v>
      </c>
      <c r="N21" s="21" t="n">
        <f aca="false">LARGE(E21:K21,1)+LARGE(E21:K21,2)+LARGE(E21:K21,3)+LARGE(E21:K21,4)</f>
        <v>94</v>
      </c>
    </row>
    <row r="22" customFormat="false" ht="15" hidden="false" customHeight="true" outlineLevel="0" collapsed="false">
      <c r="A22" s="76" t="n">
        <v>13</v>
      </c>
      <c r="B22" s="62" t="s">
        <v>501</v>
      </c>
      <c r="C22" s="25" t="s">
        <v>50</v>
      </c>
      <c r="D22" s="19" t="s">
        <v>91</v>
      </c>
      <c r="E22" s="26" t="n">
        <v>0</v>
      </c>
      <c r="F22" s="26" t="n">
        <v>0</v>
      </c>
      <c r="G22" s="26" t="n">
        <v>0</v>
      </c>
      <c r="H22" s="50" t="n">
        <v>0</v>
      </c>
      <c r="I22" s="26" t="n">
        <v>94</v>
      </c>
      <c r="J22" s="26" t="n">
        <v>0</v>
      </c>
      <c r="K22" s="26" t="n">
        <v>0</v>
      </c>
      <c r="L22" s="19"/>
      <c r="M22" s="26" t="n">
        <f aca="false">SUM(E22:L22)</f>
        <v>94</v>
      </c>
      <c r="N22" s="21" t="n">
        <f aca="false">LARGE(E22:K22,1)+LARGE(E22:K22,2)+LARGE(E22:K22,3)+LARGE(E22:K22,4)</f>
        <v>94</v>
      </c>
    </row>
    <row r="23" customFormat="false" ht="15" hidden="false" customHeight="true" outlineLevel="0" collapsed="false">
      <c r="A23" s="76" t="n">
        <v>14</v>
      </c>
      <c r="B23" s="62" t="s">
        <v>502</v>
      </c>
      <c r="C23" s="38" t="s">
        <v>90</v>
      </c>
      <c r="D23" s="62" t="s">
        <v>490</v>
      </c>
      <c r="E23" s="26" t="n">
        <v>0</v>
      </c>
      <c r="F23" s="26" t="n">
        <v>0</v>
      </c>
      <c r="G23" s="26" t="n">
        <v>0</v>
      </c>
      <c r="H23" s="50" t="n">
        <v>0</v>
      </c>
      <c r="I23" s="26" t="n">
        <v>0</v>
      </c>
      <c r="J23" s="26" t="n">
        <v>94</v>
      </c>
      <c r="K23" s="26" t="n">
        <v>0</v>
      </c>
      <c r="L23" s="19"/>
      <c r="M23" s="26" t="n">
        <f aca="false">SUM(E23:L23)</f>
        <v>94</v>
      </c>
      <c r="N23" s="21" t="n">
        <f aca="false">LARGE(E23:K23,1)+LARGE(E23:K23,2)+LARGE(E23:K23,3)+LARGE(E23:K23,4)</f>
        <v>94</v>
      </c>
    </row>
    <row r="24" customFormat="false" ht="15" hidden="false" customHeight="true" outlineLevel="0" collapsed="false">
      <c r="A24" s="76" t="n">
        <v>15</v>
      </c>
      <c r="B24" s="62" t="s">
        <v>503</v>
      </c>
      <c r="C24" s="25" t="s">
        <v>90</v>
      </c>
      <c r="D24" s="19" t="s">
        <v>91</v>
      </c>
      <c r="E24" s="26" t="n">
        <v>0</v>
      </c>
      <c r="F24" s="26" t="n">
        <v>0</v>
      </c>
      <c r="G24" s="26" t="n">
        <v>0</v>
      </c>
      <c r="H24" s="50" t="n">
        <v>0</v>
      </c>
      <c r="I24" s="26" t="n">
        <v>93</v>
      </c>
      <c r="J24" s="26" t="n">
        <v>0</v>
      </c>
      <c r="K24" s="26" t="n">
        <v>0</v>
      </c>
      <c r="L24" s="19"/>
      <c r="M24" s="26" t="n">
        <f aca="false">SUM(E24:L24)</f>
        <v>93</v>
      </c>
      <c r="N24" s="21" t="n">
        <f aca="false">LARGE(E24:K24,1)+LARGE(E24:K24,2)+LARGE(E24:K24,3)+LARGE(E24:K24,4)</f>
        <v>93</v>
      </c>
    </row>
    <row r="25" customFormat="false" ht="15" hidden="false" customHeight="true" outlineLevel="0" collapsed="false">
      <c r="A25" s="76" t="n">
        <v>16</v>
      </c>
      <c r="B25" s="62" t="s">
        <v>504</v>
      </c>
      <c r="C25" s="25" t="s">
        <v>90</v>
      </c>
      <c r="D25" s="62" t="s">
        <v>132</v>
      </c>
      <c r="E25" s="26" t="n">
        <v>0</v>
      </c>
      <c r="F25" s="26" t="n">
        <v>0</v>
      </c>
      <c r="G25" s="26" t="n">
        <v>0</v>
      </c>
      <c r="H25" s="50" t="n">
        <v>0</v>
      </c>
      <c r="I25" s="26" t="n">
        <v>0</v>
      </c>
      <c r="J25" s="26" t="n">
        <v>0</v>
      </c>
      <c r="K25" s="26" t="n">
        <v>93</v>
      </c>
      <c r="L25" s="19"/>
      <c r="M25" s="26" t="n">
        <f aca="false">SUM(E25:L25)</f>
        <v>93</v>
      </c>
      <c r="N25" s="21" t="n">
        <f aca="false">LARGE(E25:K25,1)+LARGE(E25:K25,2)+LARGE(E25:K25,3)+LARGE(E25:K25,4)</f>
        <v>93</v>
      </c>
    </row>
    <row r="26" customFormat="false" ht="15" hidden="false" customHeight="true" outlineLevel="0" collapsed="false">
      <c r="A26" s="76" t="n">
        <v>17</v>
      </c>
      <c r="B26" s="62" t="s">
        <v>505</v>
      </c>
      <c r="C26" s="25" t="s">
        <v>50</v>
      </c>
      <c r="D26" s="19" t="s">
        <v>91</v>
      </c>
      <c r="E26" s="26" t="n">
        <v>0</v>
      </c>
      <c r="F26" s="26" t="n">
        <v>0</v>
      </c>
      <c r="G26" s="26" t="n">
        <v>0</v>
      </c>
      <c r="H26" s="50" t="n">
        <v>0</v>
      </c>
      <c r="I26" s="26" t="n">
        <v>92</v>
      </c>
      <c r="J26" s="26" t="n">
        <v>0</v>
      </c>
      <c r="K26" s="26" t="n">
        <v>0</v>
      </c>
      <c r="L26" s="19"/>
      <c r="M26" s="26" t="n">
        <f aca="false">SUM(E26:L26)</f>
        <v>92</v>
      </c>
      <c r="N26" s="21" t="n">
        <f aca="false">LARGE(E26:K26,1)+LARGE(E26:K26,2)+LARGE(E26:K26,3)+LARGE(E26:K26,4)</f>
        <v>92</v>
      </c>
    </row>
    <row r="27" customFormat="false" ht="15" hidden="false" customHeight="true" outlineLevel="0" collapsed="false">
      <c r="A27" s="76" t="n">
        <v>18</v>
      </c>
      <c r="B27" s="62" t="s">
        <v>506</v>
      </c>
      <c r="C27" s="25" t="s">
        <v>50</v>
      </c>
      <c r="D27" s="19" t="s">
        <v>91</v>
      </c>
      <c r="E27" s="26" t="n">
        <v>0</v>
      </c>
      <c r="F27" s="26" t="n">
        <v>0</v>
      </c>
      <c r="G27" s="26" t="n">
        <v>0</v>
      </c>
      <c r="H27" s="50" t="n">
        <v>0</v>
      </c>
      <c r="I27" s="26" t="n">
        <v>91</v>
      </c>
      <c r="J27" s="26" t="n">
        <v>0</v>
      </c>
      <c r="K27" s="26" t="n">
        <v>0</v>
      </c>
      <c r="L27" s="19"/>
      <c r="M27" s="26" t="n">
        <f aca="false">SUM(E27:L27)</f>
        <v>91</v>
      </c>
      <c r="N27" s="21" t="n">
        <f aca="false">LARGE(E27:K27,1)+LARGE(E27:K27,2)+LARGE(E27:K27,3)+LARGE(E27:K27,4)</f>
        <v>91</v>
      </c>
    </row>
    <row r="28" customFormat="false" ht="15" hidden="false" customHeight="true" outlineLevel="0" collapsed="false">
      <c r="A28" s="76" t="n">
        <v>19</v>
      </c>
      <c r="B28" s="62" t="s">
        <v>507</v>
      </c>
      <c r="C28" s="25" t="s">
        <v>50</v>
      </c>
      <c r="D28" s="19" t="s">
        <v>91</v>
      </c>
      <c r="E28" s="26" t="n">
        <v>0</v>
      </c>
      <c r="F28" s="26" t="n">
        <v>0</v>
      </c>
      <c r="G28" s="26" t="n">
        <v>0</v>
      </c>
      <c r="H28" s="50" t="n">
        <v>0</v>
      </c>
      <c r="I28" s="26" t="n">
        <v>90</v>
      </c>
      <c r="J28" s="26" t="n">
        <v>0</v>
      </c>
      <c r="K28" s="26" t="n">
        <v>0</v>
      </c>
      <c r="L28" s="19"/>
      <c r="M28" s="26" t="n">
        <f aca="false">SUM(E28:L28)</f>
        <v>90</v>
      </c>
      <c r="N28" s="21" t="n">
        <f aca="false">LARGE(E28:K28,1)+LARGE(E28:K28,2)+LARGE(E28:K28,3)+LARGE(E28:K28,4)</f>
        <v>90</v>
      </c>
    </row>
    <row r="29" customFormat="false" ht="15" hidden="false" customHeight="true" outlineLevel="0" collapsed="false">
      <c r="A29" s="76" t="n">
        <v>20</v>
      </c>
      <c r="B29" s="62" t="s">
        <v>508</v>
      </c>
      <c r="C29" s="25" t="s">
        <v>50</v>
      </c>
      <c r="D29" s="19" t="s">
        <v>91</v>
      </c>
      <c r="E29" s="26" t="n">
        <v>0</v>
      </c>
      <c r="F29" s="26" t="n">
        <v>0</v>
      </c>
      <c r="G29" s="26" t="n">
        <v>0</v>
      </c>
      <c r="H29" s="50" t="n">
        <v>0</v>
      </c>
      <c r="I29" s="26" t="n">
        <v>89</v>
      </c>
      <c r="J29" s="26" t="n">
        <v>0</v>
      </c>
      <c r="K29" s="26" t="n">
        <v>0</v>
      </c>
      <c r="L29" s="19"/>
      <c r="M29" s="26" t="n">
        <f aca="false">SUM(E29:L29)</f>
        <v>89</v>
      </c>
      <c r="N29" s="21" t="n">
        <f aca="false">LARGE(E29:K29,1)+LARGE(E29:K29,2)+LARGE(E29:K29,3)+LARGE(E29:K29,4)</f>
        <v>89</v>
      </c>
    </row>
    <row r="30" customFormat="false" ht="0.75" hidden="false" customHeight="true" outlineLevel="0" collapsed="false">
      <c r="A30" s="76"/>
      <c r="B30" s="98" t="s">
        <v>139</v>
      </c>
      <c r="C30" s="100" t="s">
        <v>34</v>
      </c>
      <c r="D30" s="98" t="s">
        <v>509</v>
      </c>
      <c r="E30" s="65"/>
      <c r="F30" s="65"/>
      <c r="G30" s="66"/>
      <c r="H30" s="101"/>
      <c r="I30" s="66"/>
      <c r="J30" s="65"/>
      <c r="K30" s="66"/>
      <c r="L30" s="65"/>
      <c r="M30" s="38" t="n">
        <f aca="false">SUM(E30:L30)</f>
        <v>0</v>
      </c>
      <c r="N30" s="21" t="e">
        <f aca="false">LARGE(E30:K30,1)+LARGE(E30:K30,2)+LARGE(E30:K30,3)+LARGE(E30:K30,4)</f>
        <v>#VALUE!</v>
      </c>
    </row>
    <row r="31" customFormat="false" ht="15" hidden="true" customHeight="true" outlineLevel="0" collapsed="false">
      <c r="A31" s="76"/>
      <c r="B31" s="94" t="s">
        <v>147</v>
      </c>
      <c r="C31" s="95" t="s">
        <v>50</v>
      </c>
      <c r="D31" s="98" t="s">
        <v>91</v>
      </c>
      <c r="H31" s="66"/>
      <c r="K31" s="76"/>
      <c r="M31" s="38" t="n">
        <f aca="false">SUM(E31:L31)</f>
        <v>0</v>
      </c>
      <c r="N31" s="21" t="e">
        <f aca="false">LARGE(E31:K31,1)+LARGE(E31:K31,2)+LARGE(E31:K31,3)+LARGE(E31:K31,4)</f>
        <v>#VALUE!</v>
      </c>
    </row>
    <row r="32" customFormat="false" ht="15" hidden="true" customHeight="true" outlineLevel="0" collapsed="false">
      <c r="A32" s="76"/>
      <c r="B32" s="94" t="s">
        <v>510</v>
      </c>
      <c r="C32" s="95" t="s">
        <v>50</v>
      </c>
      <c r="D32" s="98" t="s">
        <v>88</v>
      </c>
      <c r="G32" s="96"/>
      <c r="H32" s="66"/>
      <c r="K32" s="76"/>
      <c r="M32" s="38" t="n">
        <f aca="false">SUM(E32:L32)</f>
        <v>0</v>
      </c>
      <c r="N32" s="21" t="e">
        <f aca="false">LARGE(E32:K32,1)+LARGE(E32:K32,2)+LARGE(E32:K32,3)+LARGE(E32:K32,4)</f>
        <v>#VALUE!</v>
      </c>
    </row>
    <row r="33" customFormat="false" ht="15" hidden="true" customHeight="true" outlineLevel="0" collapsed="false">
      <c r="A33" s="76"/>
      <c r="B33" s="94" t="s">
        <v>511</v>
      </c>
      <c r="C33" s="95" t="s">
        <v>90</v>
      </c>
      <c r="D33" s="98" t="s">
        <v>91</v>
      </c>
      <c r="H33" s="66"/>
      <c r="K33" s="76"/>
      <c r="M33" s="38" t="n">
        <f aca="false">SUM(E33:L33)</f>
        <v>0</v>
      </c>
      <c r="N33" s="21" t="e">
        <f aca="false">LARGE(E33:K33,1)+LARGE(E33:K33,2)+LARGE(E33:K33,3)+LARGE(E33:K33,4)</f>
        <v>#VALUE!</v>
      </c>
    </row>
    <row r="34" customFormat="false" ht="15" hidden="true" customHeight="true" outlineLevel="0" collapsed="false">
      <c r="A34" s="76"/>
      <c r="B34" s="94" t="s">
        <v>512</v>
      </c>
      <c r="C34" s="95" t="s">
        <v>50</v>
      </c>
      <c r="D34" s="98" t="s">
        <v>91</v>
      </c>
      <c r="H34" s="66"/>
      <c r="K34" s="76"/>
      <c r="M34" s="38" t="n">
        <f aca="false">SUM(E34:L34)</f>
        <v>0</v>
      </c>
      <c r="N34" s="21" t="e">
        <f aca="false">LARGE(E34:K34,1)+LARGE(E34:K34,2)+LARGE(E34:K34,3)+LARGE(E34:K34,4)</f>
        <v>#VALUE!</v>
      </c>
    </row>
    <row r="35" customFormat="false" ht="15" hidden="true" customHeight="true" outlineLevel="0" collapsed="false">
      <c r="A35" s="76"/>
      <c r="B35" s="94" t="s">
        <v>513</v>
      </c>
      <c r="C35" s="95" t="s">
        <v>90</v>
      </c>
      <c r="D35" s="98" t="s">
        <v>88</v>
      </c>
      <c r="H35" s="66"/>
      <c r="K35" s="76"/>
      <c r="M35" s="38" t="n">
        <f aca="false">SUM(E35:L35)</f>
        <v>0</v>
      </c>
      <c r="N35" s="21" t="e">
        <f aca="false">LARGE(E35:K35,1)+LARGE(E35:K35,2)+LARGE(E35:K35,3)+LARGE(E35:K35,4)</f>
        <v>#VALUE!</v>
      </c>
    </row>
    <row r="36" customFormat="false" ht="15" hidden="true" customHeight="true" outlineLevel="0" collapsed="false">
      <c r="A36" s="76"/>
      <c r="B36" s="94" t="s">
        <v>514</v>
      </c>
      <c r="C36" s="95" t="s">
        <v>90</v>
      </c>
      <c r="D36" s="98" t="s">
        <v>91</v>
      </c>
      <c r="H36" s="66"/>
      <c r="K36" s="76"/>
      <c r="M36" s="38" t="n">
        <f aca="false">SUM(E36:L36)</f>
        <v>0</v>
      </c>
      <c r="N36" s="21" t="e">
        <f aca="false">LARGE(E36:K36,1)+LARGE(E36:K36,2)+LARGE(E36:K36,3)+LARGE(E36:K36,4)</f>
        <v>#VALUE!</v>
      </c>
    </row>
    <row r="37" customFormat="false" ht="12.75" hidden="true" customHeight="false" outlineLevel="0" collapsed="false">
      <c r="A37" s="76"/>
      <c r="B37" s="94" t="s">
        <v>515</v>
      </c>
      <c r="C37" s="95" t="s">
        <v>50</v>
      </c>
      <c r="D37" s="98" t="s">
        <v>91</v>
      </c>
      <c r="H37" s="66"/>
      <c r="K37" s="76"/>
      <c r="M37" s="38" t="n">
        <f aca="false">SUM(E37:L37)</f>
        <v>0</v>
      </c>
      <c r="N37" s="21" t="e">
        <f aca="false">LARGE(E37:K37,1)+LARGE(E37:K37,2)+LARGE(E37:K37,3)+LARGE(E37:K37,4)</f>
        <v>#VALUE!</v>
      </c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</row>
    <row r="40" customFormat="false" ht="12.75" hidden="false" customHeight="false" outlineLevel="0" collapsed="false">
      <c r="A40" s="76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6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6"/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/>
    </row>
    <row r="50" customFormat="false" ht="12.75" hidden="false" customHeight="false" outlineLevel="0" collapsed="false">
      <c r="A50" s="76"/>
    </row>
    <row r="51" customFormat="false" ht="12.75" hidden="false" customHeight="false" outlineLevel="0" collapsed="false">
      <c r="A51" s="76"/>
    </row>
  </sheetData>
  <mergeCells count="10"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85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15.7"/>
    <col collapsed="false" customWidth="true" hidden="false" outlineLevel="0" max="6" min="6" style="0" width="4.85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14.7"/>
    <col collapsed="false" customWidth="true" hidden="false" outlineLevel="0" max="12" min="12" style="0" width="4.7"/>
    <col collapsed="false" customWidth="true" hidden="false" outlineLevel="0" max="14" min="14" style="0" width="3.85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E1" s="102" t="s">
        <v>516</v>
      </c>
      <c r="F1" s="102"/>
      <c r="G1" s="102"/>
      <c r="H1" s="102"/>
      <c r="I1" s="102"/>
    </row>
    <row r="2" customFormat="false" ht="13.5" hidden="false" customHeight="false" outlineLevel="0" collapsed="false">
      <c r="E2" s="102"/>
      <c r="F2" s="102"/>
      <c r="G2" s="102"/>
      <c r="H2" s="102"/>
      <c r="I2" s="102"/>
    </row>
    <row r="4" customFormat="false" ht="13.5" hidden="false" customHeight="false" outlineLevel="0" collapsed="false"/>
    <row r="5" customFormat="false" ht="12.75" hidden="false" customHeight="false" outlineLevel="0" collapsed="false">
      <c r="A5" s="103" t="s">
        <v>517</v>
      </c>
      <c r="B5" s="103"/>
      <c r="C5" s="104" t="s">
        <v>518</v>
      </c>
      <c r="D5" s="104"/>
      <c r="E5" s="105" t="s">
        <v>519</v>
      </c>
      <c r="F5" s="106"/>
      <c r="G5" s="107" t="s">
        <v>520</v>
      </c>
      <c r="H5" s="107"/>
      <c r="I5" s="105" t="s">
        <v>521</v>
      </c>
      <c r="J5" s="106"/>
      <c r="K5" s="105" t="s">
        <v>522</v>
      </c>
      <c r="L5" s="106"/>
      <c r="M5" s="105" t="s">
        <v>523</v>
      </c>
      <c r="N5" s="106"/>
      <c r="O5" s="0" t="s">
        <v>524</v>
      </c>
    </row>
    <row r="6" customFormat="false" ht="12.75" hidden="false" customHeight="false" outlineLevel="0" collapsed="false">
      <c r="A6" s="40" t="s">
        <v>81</v>
      </c>
      <c r="B6" s="43" t="n">
        <v>1</v>
      </c>
      <c r="C6" s="108"/>
      <c r="D6" s="109"/>
      <c r="E6" s="108"/>
      <c r="F6" s="110"/>
      <c r="G6" s="40" t="s">
        <v>81</v>
      </c>
      <c r="H6" s="43" t="n">
        <v>1</v>
      </c>
      <c r="O6" s="0" t="n">
        <f aca="false">B6+D6+F6+H6+J6</f>
        <v>2</v>
      </c>
    </row>
    <row r="7" customFormat="false" ht="12.75" hidden="false" customHeight="false" outlineLevel="0" collapsed="false">
      <c r="A7" s="40" t="s">
        <v>348</v>
      </c>
      <c r="B7" s="43" t="n">
        <v>3</v>
      </c>
      <c r="C7" s="111"/>
      <c r="D7" s="112"/>
      <c r="E7" s="111"/>
      <c r="F7" s="113"/>
      <c r="G7" s="40" t="s">
        <v>348</v>
      </c>
      <c r="H7" s="43" t="n">
        <v>1</v>
      </c>
      <c r="I7" s="40" t="s">
        <v>348</v>
      </c>
      <c r="J7" s="40" t="n">
        <v>1</v>
      </c>
      <c r="K7" s="40" t="s">
        <v>348</v>
      </c>
      <c r="L7" s="40" t="n">
        <v>2</v>
      </c>
      <c r="O7" s="0" t="n">
        <f aca="false">B7+D7+F7+H7+J7+L7</f>
        <v>7</v>
      </c>
    </row>
    <row r="8" customFormat="false" ht="12.75" hidden="false" customHeight="false" outlineLevel="0" collapsed="false">
      <c r="A8" s="40" t="s">
        <v>525</v>
      </c>
      <c r="B8" s="43" t="n">
        <v>1</v>
      </c>
      <c r="C8" s="111"/>
      <c r="D8" s="112"/>
      <c r="E8" s="111"/>
      <c r="F8" s="113"/>
      <c r="G8" s="40" t="s">
        <v>525</v>
      </c>
      <c r="H8" s="43" t="n">
        <v>1</v>
      </c>
      <c r="K8" s="40" t="s">
        <v>525</v>
      </c>
      <c r="L8" s="40" t="n">
        <v>1</v>
      </c>
      <c r="O8" s="0" t="n">
        <f aca="false">B8+D8+F8+H8+J8+L8</f>
        <v>3</v>
      </c>
    </row>
    <row r="9" customFormat="false" ht="12.75" hidden="false" customHeight="false" outlineLevel="0" collapsed="false">
      <c r="A9" s="40" t="s">
        <v>240</v>
      </c>
      <c r="B9" s="43" t="n">
        <v>2</v>
      </c>
      <c r="C9" s="111"/>
      <c r="D9" s="112"/>
      <c r="E9" s="111"/>
      <c r="F9" s="113"/>
      <c r="O9" s="0" t="n">
        <f aca="false">B9+D9+F9+H9+J9</f>
        <v>2</v>
      </c>
    </row>
    <row r="10" customFormat="false" ht="12.75" hidden="false" customHeight="false" outlineLevel="0" collapsed="false">
      <c r="A10" s="40" t="s">
        <v>526</v>
      </c>
      <c r="B10" s="43" t="n">
        <v>1</v>
      </c>
      <c r="C10" s="111"/>
      <c r="D10" s="112"/>
      <c r="E10" s="111"/>
      <c r="F10" s="113"/>
      <c r="K10" s="40" t="s">
        <v>526</v>
      </c>
      <c r="L10" s="40" t="n">
        <v>1</v>
      </c>
      <c r="O10" s="0" t="n">
        <f aca="false">B10+D10+F10+H10+J10+L10</f>
        <v>2</v>
      </c>
    </row>
    <row r="11" customFormat="false" ht="12.75" hidden="false" customHeight="false" outlineLevel="0" collapsed="false">
      <c r="A11" s="40" t="s">
        <v>527</v>
      </c>
      <c r="B11" s="43" t="n">
        <v>1</v>
      </c>
      <c r="C11" s="111"/>
      <c r="D11" s="112"/>
      <c r="E11" s="111"/>
      <c r="F11" s="113"/>
      <c r="O11" s="0" t="n">
        <f aca="false">B11+D11+F11+H11+J11</f>
        <v>1</v>
      </c>
    </row>
    <row r="12" customFormat="false" ht="12.75" hidden="false" customHeight="false" outlineLevel="0" collapsed="false">
      <c r="A12" s="40" t="s">
        <v>342</v>
      </c>
      <c r="B12" s="43" t="n">
        <v>7</v>
      </c>
      <c r="C12" s="105" t="s">
        <v>342</v>
      </c>
      <c r="D12" s="114" t="n">
        <v>8</v>
      </c>
      <c r="E12" s="105" t="s">
        <v>342</v>
      </c>
      <c r="F12" s="115" t="n">
        <v>1</v>
      </c>
      <c r="G12" s="105" t="s">
        <v>342</v>
      </c>
      <c r="H12" s="115" t="n">
        <v>3</v>
      </c>
      <c r="I12" s="40" t="s">
        <v>342</v>
      </c>
      <c r="J12" s="40" t="n">
        <v>5</v>
      </c>
      <c r="K12" s="40" t="s">
        <v>342</v>
      </c>
      <c r="L12" s="40" t="n">
        <v>4</v>
      </c>
      <c r="O12" s="0" t="n">
        <f aca="false">B12+D12+F12+H12+J12+12</f>
        <v>36</v>
      </c>
    </row>
    <row r="13" customFormat="false" ht="12.75" hidden="false" customHeight="false" outlineLevel="0" collapsed="false">
      <c r="A13" s="40" t="s">
        <v>528</v>
      </c>
      <c r="B13" s="43" t="n">
        <v>1</v>
      </c>
      <c r="C13" s="111"/>
      <c r="D13" s="112"/>
      <c r="E13" s="111"/>
      <c r="F13" s="113"/>
      <c r="O13" s="0" t="n">
        <f aca="false">B13+D13+F13+H13+J13</f>
        <v>1</v>
      </c>
    </row>
    <row r="14" customFormat="false" ht="12.75" hidden="false" customHeight="false" outlineLevel="0" collapsed="false">
      <c r="A14" s="40" t="s">
        <v>529</v>
      </c>
      <c r="B14" s="43" t="n">
        <v>3</v>
      </c>
      <c r="C14" s="111"/>
      <c r="D14" s="112"/>
      <c r="E14" s="40" t="s">
        <v>529</v>
      </c>
      <c r="F14" s="115" t="n">
        <v>2</v>
      </c>
      <c r="I14" s="40" t="s">
        <v>529</v>
      </c>
      <c r="J14" s="40" t="n">
        <v>3</v>
      </c>
      <c r="K14" s="40" t="s">
        <v>529</v>
      </c>
      <c r="L14" s="40" t="n">
        <v>3</v>
      </c>
      <c r="O14" s="0" t="n">
        <f aca="false">B14+D14+F14+H14+J14+L14</f>
        <v>11</v>
      </c>
    </row>
    <row r="15" customFormat="false" ht="12.75" hidden="false" customHeight="false" outlineLevel="0" collapsed="false">
      <c r="A15" s="40" t="s">
        <v>487</v>
      </c>
      <c r="B15" s="43" t="n">
        <v>3</v>
      </c>
      <c r="C15" s="111"/>
      <c r="D15" s="112"/>
      <c r="E15" s="40" t="s">
        <v>487</v>
      </c>
      <c r="F15" s="115" t="n">
        <v>33</v>
      </c>
      <c r="I15" s="40" t="s">
        <v>487</v>
      </c>
      <c r="J15" s="40" t="n">
        <v>3</v>
      </c>
      <c r="K15" s="40" t="s">
        <v>487</v>
      </c>
      <c r="L15" s="40" t="n">
        <v>3</v>
      </c>
      <c r="O15" s="0" t="n">
        <f aca="false">B15+D15+F15+H15+J15+L15</f>
        <v>42</v>
      </c>
    </row>
    <row r="16" customFormat="false" ht="12.75" hidden="false" customHeight="false" outlineLevel="0" collapsed="false">
      <c r="A16" s="40" t="s">
        <v>530</v>
      </c>
      <c r="B16" s="43" t="n">
        <v>1</v>
      </c>
      <c r="C16" s="111"/>
      <c r="D16" s="112"/>
      <c r="E16" s="40" t="s">
        <v>530</v>
      </c>
      <c r="F16" s="115" t="n">
        <v>1</v>
      </c>
      <c r="O16" s="0" t="n">
        <f aca="false">B16+D16+F16+H16+J16</f>
        <v>2</v>
      </c>
    </row>
    <row r="17" customFormat="false" ht="12.75" hidden="false" customHeight="false" outlineLevel="0" collapsed="false">
      <c r="A17" s="40" t="s">
        <v>531</v>
      </c>
      <c r="B17" s="43" t="n">
        <v>2</v>
      </c>
      <c r="C17" s="111"/>
      <c r="D17" s="112"/>
      <c r="E17" s="111"/>
      <c r="F17" s="113"/>
      <c r="O17" s="0" t="n">
        <f aca="false">B17+D17+F17+H17+J17</f>
        <v>2</v>
      </c>
    </row>
    <row r="18" customFormat="false" ht="12.75" hidden="false" customHeight="false" outlineLevel="0" collapsed="false">
      <c r="A18" s="40" t="s">
        <v>156</v>
      </c>
      <c r="B18" s="43" t="n">
        <v>2</v>
      </c>
      <c r="C18" s="111"/>
      <c r="D18" s="112"/>
      <c r="E18" s="40" t="s">
        <v>156</v>
      </c>
      <c r="F18" s="115" t="n">
        <v>2</v>
      </c>
      <c r="O18" s="0" t="n">
        <f aca="false">B18+D18+F18+H18+J18</f>
        <v>4</v>
      </c>
    </row>
    <row r="19" customFormat="false" ht="12.75" hidden="false" customHeight="false" outlineLevel="0" collapsed="false">
      <c r="A19" s="40" t="s">
        <v>46</v>
      </c>
      <c r="B19" s="43" t="n">
        <v>1</v>
      </c>
      <c r="C19" s="111"/>
      <c r="D19" s="112"/>
      <c r="E19" s="40" t="s">
        <v>46</v>
      </c>
      <c r="F19" s="115" t="n">
        <v>5</v>
      </c>
      <c r="I19" s="40" t="s">
        <v>46</v>
      </c>
      <c r="J19" s="40" t="n">
        <v>1</v>
      </c>
      <c r="K19" s="40" t="s">
        <v>46</v>
      </c>
      <c r="L19" s="40" t="n">
        <v>3</v>
      </c>
      <c r="O19" s="0" t="n">
        <f aca="false">B19+D19+F19+H19+J19+L19</f>
        <v>10</v>
      </c>
    </row>
    <row r="20" customFormat="false" ht="12.75" hidden="false" customHeight="false" outlineLevel="0" collapsed="false">
      <c r="A20" s="40" t="s">
        <v>71</v>
      </c>
      <c r="B20" s="43" t="n">
        <v>1</v>
      </c>
      <c r="C20" s="111"/>
      <c r="D20" s="112"/>
      <c r="E20" s="40" t="s">
        <v>71</v>
      </c>
      <c r="F20" s="115" t="n">
        <v>1</v>
      </c>
      <c r="I20" s="40" t="s">
        <v>71</v>
      </c>
      <c r="J20" s="40" t="n">
        <v>1</v>
      </c>
      <c r="O20" s="0" t="n">
        <f aca="false">B20+D20+F20+H20+J20</f>
        <v>3</v>
      </c>
    </row>
    <row r="21" customFormat="false" ht="12.75" hidden="false" customHeight="false" outlineLevel="0" collapsed="false">
      <c r="A21" s="40" t="s">
        <v>532</v>
      </c>
      <c r="B21" s="43" t="n">
        <v>4</v>
      </c>
      <c r="C21" s="116"/>
      <c r="D21" s="69"/>
      <c r="E21" s="40" t="s">
        <v>532</v>
      </c>
      <c r="F21" s="115" t="n">
        <v>3</v>
      </c>
      <c r="I21" s="40" t="s">
        <v>532</v>
      </c>
      <c r="J21" s="40" t="n">
        <v>4</v>
      </c>
      <c r="K21" s="40" t="s">
        <v>532</v>
      </c>
      <c r="L21" s="40" t="n">
        <v>1</v>
      </c>
      <c r="O21" s="0" t="n">
        <f aca="false">B21+D21+F21+H21+J21+L21</f>
        <v>12</v>
      </c>
    </row>
    <row r="22" customFormat="false" ht="12.75" hidden="false" customHeight="false" outlineLevel="0" collapsed="false">
      <c r="A22" s="117" t="s">
        <v>533</v>
      </c>
      <c r="B22" s="43" t="n">
        <v>3</v>
      </c>
      <c r="C22" s="117" t="s">
        <v>533</v>
      </c>
      <c r="D22" s="118" t="n">
        <v>3</v>
      </c>
      <c r="E22" s="111"/>
      <c r="F22" s="113"/>
      <c r="I22" s="117" t="s">
        <v>533</v>
      </c>
      <c r="J22" s="40" t="n">
        <v>10</v>
      </c>
      <c r="K22" s="117" t="s">
        <v>533</v>
      </c>
      <c r="L22" s="40" t="n">
        <v>7</v>
      </c>
      <c r="O22" s="0" t="n">
        <f aca="false">B22+D22+F22+H22+J22+L22</f>
        <v>23</v>
      </c>
    </row>
    <row r="23" customFormat="false" ht="12.75" hidden="false" customHeight="false" outlineLevel="0" collapsed="false">
      <c r="E23" s="40" t="s">
        <v>534</v>
      </c>
      <c r="F23" s="115" t="n">
        <v>2</v>
      </c>
      <c r="O23" s="0" t="n">
        <f aca="false">B23+D23+F23+H23+J23</f>
        <v>2</v>
      </c>
    </row>
    <row r="24" customFormat="false" ht="12.75" hidden="false" customHeight="false" outlineLevel="0" collapsed="false">
      <c r="B24" s="76" t="n">
        <f aca="false">SUM(B6:B22)</f>
        <v>37</v>
      </c>
      <c r="D24" s="76" t="n">
        <f aca="false">SUM(D6:D22)</f>
        <v>11</v>
      </c>
      <c r="E24" s="40" t="s">
        <v>535</v>
      </c>
      <c r="F24" s="115" t="n">
        <v>4</v>
      </c>
      <c r="O24" s="0" t="n">
        <f aca="false">F24</f>
        <v>4</v>
      </c>
    </row>
    <row r="25" customFormat="false" ht="12.75" hidden="false" customHeight="false" outlineLevel="0" collapsed="false">
      <c r="E25" s="40" t="s">
        <v>536</v>
      </c>
      <c r="F25" s="115" t="n">
        <v>1</v>
      </c>
      <c r="O25" s="0" t="n">
        <f aca="false">B25+D25+F25+H25+J25</f>
        <v>1</v>
      </c>
    </row>
    <row r="26" customFormat="false" ht="12.75" hidden="false" customHeight="false" outlineLevel="0" collapsed="false">
      <c r="E26" s="40" t="s">
        <v>537</v>
      </c>
      <c r="F26" s="115" t="n">
        <v>1</v>
      </c>
      <c r="O26" s="0" t="n">
        <f aca="false">B26+D26+F26+H26+J26</f>
        <v>1</v>
      </c>
    </row>
    <row r="27" customFormat="false" ht="12.75" hidden="false" customHeight="false" outlineLevel="0" collapsed="false">
      <c r="E27" s="40" t="s">
        <v>104</v>
      </c>
      <c r="F27" s="115" t="n">
        <v>3</v>
      </c>
      <c r="I27" s="40" t="s">
        <v>104</v>
      </c>
      <c r="J27" s="40" t="n">
        <v>1</v>
      </c>
      <c r="O27" s="0" t="n">
        <f aca="false">B27+D27+F27+H27+J27</f>
        <v>4</v>
      </c>
    </row>
    <row r="28" customFormat="false" ht="12.75" hidden="false" customHeight="false" outlineLevel="0" collapsed="false">
      <c r="E28" s="40" t="s">
        <v>538</v>
      </c>
      <c r="F28" s="115" t="n">
        <v>1</v>
      </c>
      <c r="O28" s="0" t="n">
        <f aca="false">B28+D28+F28+H28+J28</f>
        <v>1</v>
      </c>
    </row>
    <row r="29" customFormat="false" ht="12.75" hidden="false" customHeight="false" outlineLevel="0" collapsed="false">
      <c r="E29" s="119"/>
      <c r="F29" s="119"/>
      <c r="G29" s="40" t="s">
        <v>35</v>
      </c>
      <c r="H29" s="40" t="n">
        <v>1</v>
      </c>
      <c r="I29" s="40" t="s">
        <v>35</v>
      </c>
      <c r="J29" s="40" t="n">
        <v>1</v>
      </c>
      <c r="K29" s="40" t="s">
        <v>35</v>
      </c>
      <c r="L29" s="40" t="n">
        <v>1</v>
      </c>
      <c r="O29" s="0" t="n">
        <f aca="false">B29+D29+F29+H29+J29+L29</f>
        <v>3</v>
      </c>
    </row>
    <row r="30" customFormat="false" ht="12.75" hidden="false" customHeight="false" outlineLevel="0" collapsed="false">
      <c r="E30" s="120"/>
      <c r="F30" s="121" t="n">
        <f aca="false">SUM(F6:F28)</f>
        <v>60</v>
      </c>
      <c r="G30" s="122" t="s">
        <v>91</v>
      </c>
      <c r="H30" s="122" t="n">
        <v>43</v>
      </c>
      <c r="O30" s="0" t="n">
        <f aca="false">H30</f>
        <v>43</v>
      </c>
    </row>
    <row r="31" customFormat="false" ht="12.75" hidden="false" customHeight="false" outlineLevel="0" collapsed="false">
      <c r="G31" s="123" t="s">
        <v>88</v>
      </c>
      <c r="H31" s="123" t="n">
        <v>5</v>
      </c>
      <c r="O31" s="0" t="n">
        <f aca="false">B31+D31+H31+J31</f>
        <v>5</v>
      </c>
    </row>
    <row r="32" customFormat="false" ht="12.75" hidden="false" customHeight="false" outlineLevel="0" collapsed="false">
      <c r="G32" s="123" t="s">
        <v>58</v>
      </c>
      <c r="H32" s="123" t="n">
        <v>2</v>
      </c>
      <c r="O32" s="0" t="n">
        <f aca="false">B32+D32+F32+H32+J32</f>
        <v>2</v>
      </c>
    </row>
    <row r="33" customFormat="false" ht="12.75" hidden="false" customHeight="false" outlineLevel="0" collapsed="false">
      <c r="G33" s="61" t="s">
        <v>121</v>
      </c>
      <c r="H33" s="61" t="n">
        <v>3</v>
      </c>
      <c r="O33" s="0" t="n">
        <f aca="false">B33+D33+F33+H33+J33</f>
        <v>3</v>
      </c>
    </row>
    <row r="34" customFormat="false" ht="12.75" hidden="false" customHeight="false" outlineLevel="0" collapsed="false">
      <c r="I34" s="40" t="s">
        <v>539</v>
      </c>
      <c r="J34" s="40" t="n">
        <v>1</v>
      </c>
      <c r="O34" s="0" t="n">
        <f aca="false">B34+D34+F34+H34+J34</f>
        <v>1</v>
      </c>
    </row>
    <row r="35" customFormat="false" ht="12.75" hidden="false" customHeight="false" outlineLevel="0" collapsed="false">
      <c r="H35" s="76" t="n">
        <f aca="false">SUM(H6:H33)</f>
        <v>60</v>
      </c>
      <c r="I35" s="40" t="s">
        <v>540</v>
      </c>
      <c r="J35" s="40" t="n">
        <v>2</v>
      </c>
      <c r="O35" s="0" t="n">
        <f aca="false">J35</f>
        <v>2</v>
      </c>
    </row>
    <row r="36" customFormat="false" ht="12.75" hidden="false" customHeight="false" outlineLevel="0" collapsed="false">
      <c r="I36" s="40" t="s">
        <v>541</v>
      </c>
      <c r="J36" s="40" t="n">
        <v>2</v>
      </c>
      <c r="O36" s="0" t="n">
        <f aca="false">B36+D36+F36+H36+J36</f>
        <v>2</v>
      </c>
    </row>
    <row r="37" customFormat="false" ht="12.75" hidden="false" customHeight="false" outlineLevel="0" collapsed="false">
      <c r="I37" s="40" t="s">
        <v>542</v>
      </c>
      <c r="J37" s="40" t="n">
        <v>1</v>
      </c>
      <c r="K37" s="40" t="s">
        <v>542</v>
      </c>
      <c r="L37" s="40" t="n">
        <v>1</v>
      </c>
      <c r="O37" s="0" t="n">
        <f aca="false">B37+D37+F37+H37+J37+L37</f>
        <v>2</v>
      </c>
    </row>
    <row r="38" customFormat="false" ht="12.75" hidden="false" customHeight="false" outlineLevel="0" collapsed="false">
      <c r="I38" s="40" t="s">
        <v>543</v>
      </c>
      <c r="J38" s="40" t="n">
        <v>1</v>
      </c>
      <c r="O38" s="0" t="n">
        <f aca="false">B38+D38+F38+H38+J38</f>
        <v>1</v>
      </c>
    </row>
    <row r="39" customFormat="false" ht="12.75" hidden="false" customHeight="false" outlineLevel="0" collapsed="false">
      <c r="I39" s="40" t="s">
        <v>544</v>
      </c>
      <c r="J39" s="40" t="n">
        <v>1</v>
      </c>
      <c r="O39" s="0" t="n">
        <f aca="false">B39+D39+F39+H39+J39</f>
        <v>1</v>
      </c>
    </row>
    <row r="40" customFormat="false" ht="12.75" hidden="false" customHeight="false" outlineLevel="0" collapsed="false">
      <c r="I40" s="40" t="s">
        <v>545</v>
      </c>
      <c r="J40" s="40" t="n">
        <v>1</v>
      </c>
      <c r="O40" s="0" t="n">
        <f aca="false">B40+D40+F40+H40+J40</f>
        <v>1</v>
      </c>
    </row>
    <row r="41" customFormat="false" ht="12.75" hidden="false" customHeight="false" outlineLevel="0" collapsed="false">
      <c r="J41" s="76"/>
      <c r="K41" s="40" t="s">
        <v>213</v>
      </c>
      <c r="L41" s="40" t="n">
        <v>1</v>
      </c>
      <c r="O41" s="0" t="n">
        <f aca="false">L41</f>
        <v>1</v>
      </c>
    </row>
    <row r="42" customFormat="false" ht="12.75" hidden="false" customHeight="false" outlineLevel="0" collapsed="false">
      <c r="J42" s="76" t="n">
        <f aca="false">SUM(J7:J41)</f>
        <v>39</v>
      </c>
      <c r="K42" s="40" t="s">
        <v>373</v>
      </c>
      <c r="L42" s="40" t="n">
        <v>2</v>
      </c>
      <c r="O42" s="0" t="n">
        <f aca="false">L42</f>
        <v>2</v>
      </c>
    </row>
    <row r="43" customFormat="false" ht="12.75" hidden="false" customHeight="false" outlineLevel="0" collapsed="false">
      <c r="K43" s="40" t="s">
        <v>125</v>
      </c>
      <c r="L43" s="40" t="n">
        <v>2</v>
      </c>
      <c r="O43" s="0" t="n">
        <f aca="false">L43</f>
        <v>2</v>
      </c>
    </row>
    <row r="45" customFormat="false" ht="12.75" hidden="false" customHeight="false" outlineLevel="0" collapsed="false">
      <c r="L45" s="76" t="n">
        <f aca="false">SUM(L7:L43)</f>
        <v>32</v>
      </c>
    </row>
  </sheetData>
  <mergeCells count="4">
    <mergeCell ref="E1:I2"/>
    <mergeCell ref="A5:B5"/>
    <mergeCell ref="C5:D5"/>
    <mergeCell ref="G5:H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8:38:56Z</dcterms:created>
  <dc:creator>utilisateur</dc:creator>
  <dc:description/>
  <dc:language>en-US</dc:language>
  <cp:lastModifiedBy>utilisateur</cp:lastModifiedBy>
  <cp:lastPrinted>2008-11-08T07:42:05Z</cp:lastPrinted>
  <dcterms:modified xsi:type="dcterms:W3CDTF">2008-11-09T19:51:24Z</dcterms:modified>
  <cp:revision>0</cp:revision>
  <dc:subject/>
  <dc:title/>
</cp:coreProperties>
</file>