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(classement provisoire) CHAMPIONNAT DE MANCHE EST 2006 (STANDARD)</t>
  </si>
  <si>
    <t xml:space="preserve">Association  France  Laser</t>
  </si>
  <si>
    <t xml:space="preserve">9 Port des Champs Elysées</t>
  </si>
  <si>
    <t xml:space="preserve">CVSQ      18-19/03/06</t>
  </si>
  <si>
    <t xml:space="preserve">CVAS      08-09/06</t>
  </si>
  <si>
    <t xml:space="preserve">BOULOGNE 06-08/06</t>
  </si>
  <si>
    <t xml:space="preserve">NIEWPOOT 11-15/07/06</t>
  </si>
  <si>
    <t xml:space="preserve">POSES        11-12/11/06</t>
  </si>
  <si>
    <t xml:space="preserve">DREUX      25-26/11/06</t>
  </si>
  <si>
    <t xml:space="preserve">POINTS         AFL</t>
  </si>
  <si>
    <t xml:space="preserve">POINTS RETENUE</t>
  </si>
  <si>
    <t xml:space="preserve">cla clubs</t>
  </si>
  <si>
    <t xml:space="preserve">NOMS / PRENOMS</t>
  </si>
  <si>
    <t xml:space="preserve">CAT</t>
  </si>
  <si>
    <t xml:space="preserve">CLUB</t>
  </si>
  <si>
    <t xml:space="preserve">RENOULT Rodolphe</t>
  </si>
  <si>
    <t xml:space="preserve">M 84</t>
  </si>
  <si>
    <t xml:space="preserve">CVAS</t>
  </si>
  <si>
    <t xml:space="preserve">HENRY Alexis</t>
  </si>
  <si>
    <t xml:space="preserve">M 87</t>
  </si>
  <si>
    <t xml:space="preserve">SNVVPA</t>
  </si>
  <si>
    <t xml:space="preserve">BRULAIS Sebastien</t>
  </si>
  <si>
    <t xml:space="preserve">M 86</t>
  </si>
  <si>
    <t xml:space="preserve">CV St QUENTIN</t>
  </si>
  <si>
    <t xml:space="preserve">VANDERECK Marc</t>
  </si>
  <si>
    <t xml:space="preserve">SR de Creil</t>
  </si>
  <si>
    <t xml:space="preserve">MOULOUDJ Said</t>
  </si>
  <si>
    <t xml:space="preserve">CVSA Elbeuf</t>
  </si>
  <si>
    <t xml:space="preserve">RENOULT Marc</t>
  </si>
  <si>
    <t xml:space="preserve">M 42</t>
  </si>
  <si>
    <t xml:space="preserve">MORGAN Jeremy</t>
  </si>
  <si>
    <t xml:space="preserve">C V St Quentin</t>
  </si>
  <si>
    <t xml:space="preserve">TONNELIER Jean Louis</t>
  </si>
  <si>
    <t xml:space="preserve">CVCEP Saclay</t>
  </si>
  <si>
    <t xml:space="preserve">BARRE Villeneuve Emmauel</t>
  </si>
  <si>
    <t xml:space="preserve">CAUCHOIS Bruno</t>
  </si>
  <si>
    <t xml:space="preserve">CHAUFFOUR Benoit</t>
  </si>
  <si>
    <t xml:space="preserve">BORNAREL Eric</t>
  </si>
  <si>
    <t xml:space="preserve">S</t>
  </si>
  <si>
    <t xml:space="preserve">NT Henne</t>
  </si>
  <si>
    <t xml:space="preserve">GALZIN Stephane</t>
  </si>
  <si>
    <t xml:space="preserve">US Carmaux voi</t>
  </si>
  <si>
    <t xml:space="preserve">HEURTAULT Christophe</t>
  </si>
  <si>
    <t xml:space="preserve">M 63</t>
  </si>
  <si>
    <t xml:space="preserve">LENOIRE Vincent</t>
  </si>
  <si>
    <t xml:space="preserve">YC Calais</t>
  </si>
  <si>
    <t xml:space="preserve">MOSNERON DUPIN Vincent</t>
  </si>
  <si>
    <t xml:space="preserve">M 75</t>
  </si>
  <si>
    <t xml:space="preserve">VEROVE Arnaud</t>
  </si>
  <si>
    <t xml:space="preserve">CISPA Calais</t>
  </si>
  <si>
    <t xml:space="preserve">GUERIN Bruno</t>
  </si>
  <si>
    <t xml:space="preserve">M 60</t>
  </si>
  <si>
    <t xml:space="preserve">DUMONT Philippe</t>
  </si>
  <si>
    <t xml:space="preserve">M 61</t>
  </si>
  <si>
    <t xml:space="preserve">L'HOMMELET Sebastien</t>
  </si>
  <si>
    <t xml:space="preserve">M75</t>
  </si>
  <si>
    <t xml:space="preserve">CV Biucles Seine</t>
  </si>
  <si>
    <t xml:space="preserve">HAY Laurent</t>
  </si>
  <si>
    <t xml:space="preserve">Y C Ile de FRAN</t>
  </si>
  <si>
    <t xml:space="preserve">VAN VIANEN Eduardo</t>
  </si>
  <si>
    <t xml:space="preserve">NED</t>
  </si>
  <si>
    <t xml:space="preserve">BOUWMEESTER Roelof</t>
  </si>
  <si>
    <t xml:space="preserve">EUDE Thierry</t>
  </si>
  <si>
    <t xml:space="preserve">S N Larmor</t>
  </si>
  <si>
    <t xml:space="preserve">LAUDRIN Gwenael</t>
  </si>
  <si>
    <t xml:space="preserve">USC Voile</t>
  </si>
  <si>
    <t xml:space="preserve">CATILLON Antoine</t>
  </si>
  <si>
    <t xml:space="preserve">VAN SCHAARDENBURG</t>
  </si>
  <si>
    <t xml:space="preserve">BORDE Herve</t>
  </si>
  <si>
    <t xml:space="preserve">BROEKENS Douwe</t>
  </si>
  <si>
    <t xml:space="preserve">MARTIN Willy</t>
  </si>
  <si>
    <t xml:space="preserve">BAUDIN Arnaud</t>
  </si>
  <si>
    <t xml:space="preserve">VAN DEN BOSSCHE Pieter</t>
  </si>
  <si>
    <t xml:space="preserve">BEL</t>
  </si>
  <si>
    <t xml:space="preserve">GOAVEC Herve</t>
  </si>
  <si>
    <t xml:space="preserve">M 58</t>
  </si>
  <si>
    <t xml:space="preserve">AUBERGER Nicolas</t>
  </si>
  <si>
    <t xml:space="preserve">Graveline GDF</t>
  </si>
  <si>
    <t xml:space="preserve">BLANCHET Bertrand</t>
  </si>
  <si>
    <t xml:space="preserve">FRA</t>
  </si>
  <si>
    <t xml:space="preserve">BAYARD Noël</t>
  </si>
  <si>
    <t xml:space="preserve">CHRIST Michel</t>
  </si>
  <si>
    <t xml:space="preserve">M 52</t>
  </si>
  <si>
    <t xml:space="preserve">CVSQ</t>
  </si>
  <si>
    <t xml:space="preserve">GAYANT Romain</t>
  </si>
  <si>
    <t xml:space="preserve">LETALENET Herve</t>
  </si>
  <si>
    <t xml:space="preserve">VOGTENSPERGER Jean Pierre</t>
  </si>
  <si>
    <t xml:space="preserve">DROUET Arnaud</t>
  </si>
  <si>
    <t xml:space="preserve">CN Pays Drouet</t>
  </si>
  <si>
    <t xml:space="preserve">LE ROSSIGNOL Bernard</t>
  </si>
  <si>
    <t xml:space="preserve">ZOMMER Romain</t>
  </si>
  <si>
    <t xml:space="preserve">LEPARC Jacques</t>
  </si>
  <si>
    <t xml:space="preserve">CV Cloyes/Loir</t>
  </si>
  <si>
    <t xml:space="preserve">BONTEMPS Cedric</t>
  </si>
  <si>
    <t xml:space="preserve">Cergy Voile 95</t>
  </si>
  <si>
    <t xml:space="preserve">NOVE JOSSERAND Pierre</t>
  </si>
  <si>
    <t xml:space="preserve">M 57</t>
  </si>
  <si>
    <t xml:space="preserve">VAN DIEST Luc</t>
  </si>
  <si>
    <t xml:space="preserve">DUMONCEAU Luc</t>
  </si>
  <si>
    <t xml:space="preserve">Belgique</t>
  </si>
  <si>
    <t xml:space="preserve">LEVIER Raphael</t>
  </si>
  <si>
    <t xml:space="preserve">GGVLS</t>
  </si>
  <si>
    <t xml:space="preserve">ROCHETTE Bertrand</t>
  </si>
  <si>
    <t xml:space="preserve">STEPENS Nicholas</t>
  </si>
  <si>
    <t xml:space="preserve">GBR</t>
  </si>
  <si>
    <t xml:space="preserve">DEFLESSELLES Alain</t>
  </si>
  <si>
    <t xml:space="preserve">cispa calais</t>
  </si>
  <si>
    <t xml:space="preserve">NORGAN Matthew</t>
  </si>
  <si>
    <t xml:space="preserve">FULLOY Eric</t>
  </si>
  <si>
    <t xml:space="preserve">ASPTT Orlean</t>
  </si>
  <si>
    <t xml:space="preserve">GALLO Pierre Jean</t>
  </si>
  <si>
    <t xml:space="preserve">M 72</t>
  </si>
  <si>
    <t xml:space="preserve">BOURGUIGNON Jerome</t>
  </si>
  <si>
    <t xml:space="preserve">THONET Godefroy</t>
  </si>
  <si>
    <t xml:space="preserve">DEDEIRE Maxime</t>
  </si>
  <si>
    <t xml:space="preserve">FALAISE Francois</t>
  </si>
  <si>
    <t xml:space="preserve">YCR 76</t>
  </si>
  <si>
    <t xml:space="preserve">MARMONTEIL Thomas</t>
  </si>
  <si>
    <t xml:space="preserve">SN Locmariaquer</t>
  </si>
  <si>
    <t xml:space="preserve">SOTO Christophe</t>
  </si>
  <si>
    <t xml:space="preserve">SCC le ROI</t>
  </si>
  <si>
    <t xml:space="preserve">HERMAN Pieter</t>
  </si>
  <si>
    <t xml:space="preserve">COPPIETERS Geert</t>
  </si>
  <si>
    <t xml:space="preserve">MAUJEAN Gautier</t>
  </si>
  <si>
    <t xml:space="preserve">CSL Ufolep Giff</t>
  </si>
  <si>
    <t xml:space="preserve">BETOU Gilles</t>
  </si>
  <si>
    <t xml:space="preserve">Sn B M</t>
  </si>
  <si>
    <t xml:space="preserve">BOURGNEUF Jean Paul</t>
  </si>
  <si>
    <t xml:space="preserve">M 55</t>
  </si>
  <si>
    <t xml:space="preserve">DE BEUKELAER Styn</t>
  </si>
  <si>
    <t xml:space="preserve">WEIMERSKICH Gregory</t>
  </si>
  <si>
    <t xml:space="preserve">SN de Basse</t>
  </si>
  <si>
    <t xml:space="preserve">LE SAUSSE Gérard</t>
  </si>
  <si>
    <t xml:space="preserve">DELVAUX Jerome</t>
  </si>
  <si>
    <t xml:space="preserve">POLO Fabio</t>
  </si>
  <si>
    <t xml:space="preserve">ITA</t>
  </si>
  <si>
    <t xml:space="preserve">GAUËT Serge</t>
  </si>
  <si>
    <t xml:space="preserve">VAN WASSENHOVE Stanislas</t>
  </si>
  <si>
    <t xml:space="preserve">BERTHLOT Loic</t>
  </si>
  <si>
    <t xml:space="preserve">LS VIGNEUX</t>
  </si>
  <si>
    <t xml:space="preserve">MEEUSEN Koen</t>
  </si>
  <si>
    <t xml:space="preserve">DE BEUKELAAR Kouter</t>
  </si>
  <si>
    <t xml:space="preserve">DE BEUKELAER Stephan</t>
  </si>
  <si>
    <t xml:space="preserve">FISCHER Francois</t>
  </si>
  <si>
    <t xml:space="preserve">M 41</t>
  </si>
  <si>
    <t xml:space="preserve">DE BOER Wouter</t>
  </si>
  <si>
    <t xml:space="preserve">KELDER Patrick</t>
  </si>
  <si>
    <t xml:space="preserve">HARLAY Philippe</t>
  </si>
  <si>
    <t xml:space="preserve">LAURIJSSEN Tom</t>
  </si>
  <si>
    <t xml:space="preserve">DESRUET Jean Michel</t>
  </si>
  <si>
    <t xml:space="preserve">OP DE WEEGH Gérard</t>
  </si>
  <si>
    <t xml:space="preserve">DE CABARRUS François</t>
  </si>
  <si>
    <t xml:space="preserve">M 65</t>
  </si>
  <si>
    <t xml:space="preserve">MERELO Benjamin</t>
  </si>
  <si>
    <t xml:space="preserve">DE NIJS Kees</t>
  </si>
  <si>
    <t xml:space="preserve">FREMONT Thierry</t>
  </si>
  <si>
    <t xml:space="preserve">M54</t>
  </si>
  <si>
    <t xml:space="preserve">LEROY Bertrand</t>
  </si>
  <si>
    <t xml:space="preserve">DE CUVERVILLE Xavier</t>
  </si>
  <si>
    <t xml:space="preserve">M 62</t>
  </si>
  <si>
    <t xml:space="preserve">YC Iles de France</t>
  </si>
  <si>
    <t xml:space="preserve">FOLLIOLEY Nicolas</t>
  </si>
  <si>
    <t xml:space="preserve">DE KLEIN Erwin</t>
  </si>
  <si>
    <t xml:space="preserve">FERNANDEZ Julien</t>
  </si>
  <si>
    <t xml:space="preserve">M 69</t>
  </si>
  <si>
    <t xml:space="preserve">MAJON Michel</t>
  </si>
  <si>
    <t xml:space="preserve">ESP</t>
  </si>
  <si>
    <t xml:space="preserve">PERRIN Lau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F_-;\-* #,##0\ _F_-;_-* \-??\ _F_-;_-@_-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4.7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2" min="12" style="0" width="8.41"/>
    <col collapsed="false" customWidth="true" hidden="false" outlineLevel="0" max="13" min="13" style="0" width="9.14"/>
  </cols>
  <sheetData>
    <row r="1" customFormat="false" ht="20.25" hidden="false" customHeight="false" outlineLevel="0" collapsed="false">
      <c r="B1" s="1" t="s">
        <v>0</v>
      </c>
      <c r="C1" s="2"/>
      <c r="D1" s="1"/>
      <c r="M1" s="3"/>
    </row>
    <row r="2" customFormat="false" ht="12.75" hidden="false" customHeight="false" outlineLevel="0" collapsed="false">
      <c r="A2" s="4"/>
      <c r="C2" s="3"/>
      <c r="M2" s="3"/>
    </row>
    <row r="3" customFormat="false" ht="12.75" hidden="false" customHeight="false" outlineLevel="0" collapsed="false">
      <c r="A3" s="4"/>
      <c r="C3" s="3"/>
      <c r="M3" s="3"/>
    </row>
    <row r="4" customFormat="false" ht="12.75" hidden="false" customHeight="false" outlineLevel="0" collapsed="false">
      <c r="A4" s="4"/>
      <c r="B4" s="0" t="s">
        <v>1</v>
      </c>
      <c r="C4" s="3"/>
      <c r="M4" s="3"/>
    </row>
    <row r="5" customFormat="false" ht="12.75" hidden="false" customHeight="false" outlineLevel="0" collapsed="false">
      <c r="A5" s="4"/>
      <c r="B5" s="0" t="s">
        <v>2</v>
      </c>
      <c r="C5" s="3"/>
      <c r="M5" s="3"/>
    </row>
    <row r="6" customFormat="false" ht="12.75" hidden="false" customHeight="false" outlineLevel="0" collapsed="false">
      <c r="A6" s="4"/>
      <c r="C6" s="3"/>
      <c r="E6" s="5"/>
      <c r="M6" s="3"/>
    </row>
    <row r="7" customFormat="false" ht="22.5" hidden="false" customHeight="false" outlineLevel="0" collapsed="false">
      <c r="A7" s="6"/>
      <c r="B7" s="7"/>
      <c r="C7" s="8"/>
      <c r="D7" s="9"/>
      <c r="E7" s="10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1"/>
      <c r="L7" s="12" t="s">
        <v>9</v>
      </c>
      <c r="M7" s="11" t="s">
        <v>10</v>
      </c>
      <c r="N7" s="3" t="s">
        <v>11</v>
      </c>
    </row>
    <row r="8" customFormat="false" ht="12.75" hidden="false" customHeight="false" outlineLevel="0" collapsed="false">
      <c r="A8" s="7"/>
      <c r="B8" s="13" t="s">
        <v>12</v>
      </c>
      <c r="C8" s="14" t="s">
        <v>13</v>
      </c>
      <c r="D8" s="14" t="s">
        <v>14</v>
      </c>
      <c r="E8" s="15"/>
      <c r="F8" s="15"/>
      <c r="G8" s="15"/>
      <c r="H8" s="15"/>
      <c r="I8" s="15"/>
      <c r="J8" s="15"/>
      <c r="K8" s="15"/>
      <c r="L8" s="16"/>
      <c r="M8" s="17"/>
    </row>
    <row r="9" customFormat="false" ht="12.75" hidden="false" customHeight="false" outlineLevel="0" collapsed="false">
      <c r="A9" s="18" t="n">
        <v>1</v>
      </c>
      <c r="B9" s="19" t="s">
        <v>15</v>
      </c>
      <c r="C9" s="20" t="s">
        <v>16</v>
      </c>
      <c r="D9" s="21" t="s">
        <v>17</v>
      </c>
      <c r="E9" s="22" t="n">
        <v>0</v>
      </c>
      <c r="F9" s="22" t="n">
        <v>100</v>
      </c>
      <c r="G9" s="22" t="n">
        <v>0</v>
      </c>
      <c r="H9" s="22" t="n">
        <v>92</v>
      </c>
      <c r="I9" s="22" t="n">
        <v>100</v>
      </c>
      <c r="J9" s="22" t="n">
        <v>100</v>
      </c>
      <c r="K9" s="22"/>
      <c r="L9" s="23" t="n">
        <f aca="false">SUM(E9:K9)</f>
        <v>392</v>
      </c>
      <c r="M9" s="23" t="n">
        <f aca="false">LARGE(E9:K9,1)+LARGE(E9:K9,2)+LARGE(E9:K9,3)+LARGE(E9:K9,4)</f>
        <v>392</v>
      </c>
    </row>
    <row r="10" customFormat="false" ht="12.75" hidden="false" customHeight="false" outlineLevel="0" collapsed="false">
      <c r="A10" s="18" t="n">
        <v>2</v>
      </c>
      <c r="B10" s="19" t="s">
        <v>18</v>
      </c>
      <c r="C10" s="20" t="s">
        <v>19</v>
      </c>
      <c r="D10" s="21" t="s">
        <v>20</v>
      </c>
      <c r="E10" s="23" t="n">
        <v>91</v>
      </c>
      <c r="F10" s="23" t="n">
        <v>95</v>
      </c>
      <c r="G10" s="23" t="n">
        <v>84</v>
      </c>
      <c r="H10" s="22" t="n">
        <v>0</v>
      </c>
      <c r="I10" s="22" t="n">
        <v>93</v>
      </c>
      <c r="J10" s="22" t="n">
        <v>94</v>
      </c>
      <c r="K10" s="22"/>
      <c r="L10" s="23" t="n">
        <f aca="false">SUM(E10:K10)</f>
        <v>457</v>
      </c>
      <c r="M10" s="23" t="n">
        <f aca="false">LARGE(E10:K10,1)+LARGE(E10:K10,2)+LARGE(E10:K10,3)+LARGE(E10:K10,4)</f>
        <v>373</v>
      </c>
    </row>
    <row r="11" customFormat="false" ht="12.75" hidden="false" customHeight="false" outlineLevel="0" collapsed="false">
      <c r="A11" s="18" t="n">
        <v>3</v>
      </c>
      <c r="B11" s="19" t="s">
        <v>21</v>
      </c>
      <c r="C11" s="20" t="s">
        <v>22</v>
      </c>
      <c r="D11" s="13" t="s">
        <v>23</v>
      </c>
      <c r="E11" s="23" t="n">
        <v>85</v>
      </c>
      <c r="F11" s="23" t="n">
        <v>91</v>
      </c>
      <c r="G11" s="23" t="n">
        <v>96</v>
      </c>
      <c r="H11" s="22" t="n">
        <v>83</v>
      </c>
      <c r="I11" s="22" t="n">
        <v>87</v>
      </c>
      <c r="J11" s="22" t="n">
        <v>92</v>
      </c>
      <c r="K11" s="22"/>
      <c r="L11" s="23" t="n">
        <f aca="false">SUM(E11:K11)</f>
        <v>534</v>
      </c>
      <c r="M11" s="23" t="n">
        <f aca="false">LARGE(E11:K11,1)+LARGE(E11:K11,2)+LARGE(E11:K11,3)+LARGE(E11:K11,4)</f>
        <v>366</v>
      </c>
    </row>
    <row r="12" customFormat="false" ht="12.75" hidden="false" customHeight="false" outlineLevel="0" collapsed="false">
      <c r="A12" s="18" t="n">
        <v>4</v>
      </c>
      <c r="B12" s="24" t="s">
        <v>24</v>
      </c>
      <c r="C12" s="25"/>
      <c r="D12" s="13" t="s">
        <v>25</v>
      </c>
      <c r="E12" s="26" t="n">
        <v>80</v>
      </c>
      <c r="F12" s="23" t="n">
        <v>92</v>
      </c>
      <c r="G12" s="23" t="n">
        <v>95</v>
      </c>
      <c r="H12" s="22"/>
      <c r="I12" s="22" t="n">
        <v>91</v>
      </c>
      <c r="J12" s="22"/>
      <c r="K12" s="22"/>
      <c r="L12" s="23" t="n">
        <f aca="false">SUM(E12:K12)</f>
        <v>358</v>
      </c>
      <c r="M12" s="23" t="n">
        <f aca="false">LARGE(E12:K12,1)+LARGE(E12:K12,2)+LARGE(E12:K12,3)+LARGE(E12:K12,4)</f>
        <v>358</v>
      </c>
    </row>
    <row r="13" customFormat="false" ht="12.75" hidden="false" customHeight="false" outlineLevel="0" collapsed="false">
      <c r="A13" s="18" t="n">
        <v>5</v>
      </c>
      <c r="B13" s="19" t="s">
        <v>26</v>
      </c>
      <c r="C13" s="20" t="s">
        <v>16</v>
      </c>
      <c r="D13" s="27" t="s">
        <v>27</v>
      </c>
      <c r="E13" s="28" t="n">
        <v>83</v>
      </c>
      <c r="F13" s="28" t="n">
        <v>90</v>
      </c>
      <c r="G13" s="28" t="n">
        <v>92</v>
      </c>
      <c r="H13" s="29" t="n">
        <v>0</v>
      </c>
      <c r="I13" s="29" t="n">
        <v>80</v>
      </c>
      <c r="J13" s="29"/>
      <c r="K13" s="30"/>
      <c r="L13" s="23" t="n">
        <f aca="false">SUM(E13:K13)</f>
        <v>345</v>
      </c>
      <c r="M13" s="23" t="n">
        <f aca="false">LARGE(E13:K13,1)+LARGE(E13:K13,2)+LARGE(E13:K13,3)+LARGE(E13:K13,4)</f>
        <v>345</v>
      </c>
    </row>
    <row r="14" customFormat="false" ht="12.75" hidden="false" customHeight="false" outlineLevel="0" collapsed="false">
      <c r="A14" s="18" t="n">
        <v>6</v>
      </c>
      <c r="B14" s="24" t="s">
        <v>28</v>
      </c>
      <c r="C14" s="24" t="s">
        <v>29</v>
      </c>
      <c r="D14" s="31" t="s">
        <v>17</v>
      </c>
      <c r="E14" s="22" t="n">
        <v>64</v>
      </c>
      <c r="F14" s="23" t="n">
        <v>0</v>
      </c>
      <c r="G14" s="23" t="n">
        <v>79</v>
      </c>
      <c r="H14" s="22" t="n">
        <v>73</v>
      </c>
      <c r="I14" s="22"/>
      <c r="J14" s="22" t="n">
        <v>86</v>
      </c>
      <c r="K14" s="22"/>
      <c r="L14" s="23" t="n">
        <f aca="false">SUM(E14:K14)</f>
        <v>302</v>
      </c>
      <c r="M14" s="23" t="n">
        <f aca="false">LARGE(E14:K14,1)+LARGE(E14:K14,2)+LARGE(E14:K14,3)+LARGE(E14:K14,4)</f>
        <v>302</v>
      </c>
    </row>
    <row r="15" customFormat="false" ht="12.75" hidden="false" customHeight="false" outlineLevel="0" collapsed="false">
      <c r="A15" s="18" t="n">
        <v>7</v>
      </c>
      <c r="B15" s="19" t="s">
        <v>30</v>
      </c>
      <c r="C15" s="20"/>
      <c r="D15" s="13" t="s">
        <v>31</v>
      </c>
      <c r="E15" s="23" t="n">
        <v>95</v>
      </c>
      <c r="F15" s="23" t="n">
        <v>0</v>
      </c>
      <c r="G15" s="23" t="n">
        <v>0</v>
      </c>
      <c r="H15" s="22" t="n">
        <v>82</v>
      </c>
      <c r="I15" s="22"/>
      <c r="J15" s="22" t="n">
        <v>95</v>
      </c>
      <c r="K15" s="22"/>
      <c r="L15" s="23" t="n">
        <f aca="false">SUM(E15:K15)</f>
        <v>272</v>
      </c>
      <c r="M15" s="23" t="n">
        <f aca="false">LARGE(E15:K15,1)+LARGE(E15:K15,2)+LARGE(E15:K15,3)+LARGE(E15:K15,4)</f>
        <v>272</v>
      </c>
    </row>
    <row r="16" customFormat="false" ht="12.75" hidden="false" customHeight="false" outlineLevel="0" collapsed="false">
      <c r="A16" s="18" t="n">
        <v>8</v>
      </c>
      <c r="B16" s="32" t="s">
        <v>32</v>
      </c>
      <c r="C16" s="33" t="n">
        <v>58</v>
      </c>
      <c r="D16" s="34" t="s">
        <v>33</v>
      </c>
      <c r="E16" s="23" t="n">
        <v>93</v>
      </c>
      <c r="F16" s="23" t="n">
        <v>89</v>
      </c>
      <c r="G16" s="23" t="n">
        <v>0</v>
      </c>
      <c r="H16" s="22" t="n">
        <v>0</v>
      </c>
      <c r="I16" s="22" t="n">
        <v>88</v>
      </c>
      <c r="J16" s="22"/>
      <c r="K16" s="22"/>
      <c r="L16" s="23" t="n">
        <f aca="false">SUM(E16:K16)</f>
        <v>270</v>
      </c>
      <c r="M16" s="23" t="n">
        <f aca="false">LARGE(E16:K16,1)+LARGE(E16:K16,2)+LARGE(E16:K16,3)+LARGE(E16:K16,4)</f>
        <v>270</v>
      </c>
    </row>
    <row r="17" customFormat="false" ht="12.75" hidden="false" customHeight="false" outlineLevel="0" collapsed="false">
      <c r="A17" s="18" t="n">
        <v>9</v>
      </c>
      <c r="B17" s="19" t="s">
        <v>34</v>
      </c>
      <c r="C17" s="20"/>
      <c r="D17" s="13" t="s">
        <v>25</v>
      </c>
      <c r="E17" s="23" t="n">
        <v>0</v>
      </c>
      <c r="F17" s="23" t="n">
        <v>0</v>
      </c>
      <c r="G17" s="23" t="n">
        <v>100</v>
      </c>
      <c r="H17" s="22" t="n">
        <v>84</v>
      </c>
      <c r="I17" s="22" t="n">
        <v>85</v>
      </c>
      <c r="J17" s="22"/>
      <c r="K17" s="22"/>
      <c r="L17" s="23" t="n">
        <f aca="false">SUM(E17:K17)</f>
        <v>269</v>
      </c>
      <c r="M17" s="23" t="n">
        <f aca="false">LARGE(E17:K17,1)+LARGE(E17:K17,2)+LARGE(E17:K17,3)+LARGE(E17:K17,4)</f>
        <v>269</v>
      </c>
    </row>
    <row r="18" customFormat="false" ht="12.75" hidden="false" customHeight="false" outlineLevel="0" collapsed="false">
      <c r="A18" s="18" t="n">
        <v>10</v>
      </c>
      <c r="B18" s="19" t="s">
        <v>35</v>
      </c>
      <c r="C18" s="20" t="n">
        <v>62</v>
      </c>
      <c r="D18" s="21" t="s">
        <v>17</v>
      </c>
      <c r="E18" s="23" t="n">
        <v>0</v>
      </c>
      <c r="F18" s="23" t="n">
        <v>88</v>
      </c>
      <c r="G18" s="23" t="n">
        <v>0</v>
      </c>
      <c r="H18" s="29" t="n">
        <v>0</v>
      </c>
      <c r="I18" s="22" t="n">
        <v>89</v>
      </c>
      <c r="J18" s="22" t="n">
        <v>91</v>
      </c>
      <c r="K18" s="22"/>
      <c r="L18" s="23" t="n">
        <f aca="false">SUM(E18:K18)</f>
        <v>268</v>
      </c>
      <c r="M18" s="23" t="n">
        <f aca="false">LARGE(E18:K18,1)+LARGE(E18:K18,2)+LARGE(E18:K18,3)+LARGE(E18:K18,4)</f>
        <v>268</v>
      </c>
    </row>
    <row r="19" customFormat="false" ht="12.75" hidden="false" customHeight="false" outlineLevel="0" collapsed="false">
      <c r="A19" s="18" t="n">
        <v>11</v>
      </c>
      <c r="B19" s="24" t="s">
        <v>36</v>
      </c>
      <c r="C19" s="24" t="s">
        <v>22</v>
      </c>
      <c r="D19" s="31" t="s">
        <v>27</v>
      </c>
      <c r="E19" s="23" t="n">
        <v>82</v>
      </c>
      <c r="F19" s="23" t="n">
        <v>93</v>
      </c>
      <c r="G19" s="23" t="n">
        <v>82</v>
      </c>
      <c r="H19" s="22" t="n">
        <v>0</v>
      </c>
      <c r="I19" s="22"/>
      <c r="J19" s="22"/>
      <c r="K19" s="22"/>
      <c r="L19" s="23" t="n">
        <f aca="false">SUM(E19:K19)</f>
        <v>257</v>
      </c>
      <c r="M19" s="23" t="n">
        <f aca="false">LARGE(E19:K19,1)+LARGE(E19:K19,2)+LARGE(E19:K19,3)+LARGE(E19:K19,4)</f>
        <v>257</v>
      </c>
    </row>
    <row r="20" customFormat="false" ht="12.75" hidden="false" customHeight="false" outlineLevel="0" collapsed="false">
      <c r="A20" s="18" t="n">
        <v>12</v>
      </c>
      <c r="B20" s="19" t="s">
        <v>37</v>
      </c>
      <c r="C20" s="20" t="s">
        <v>38</v>
      </c>
      <c r="D20" s="21" t="s">
        <v>39</v>
      </c>
      <c r="E20" s="23" t="n">
        <v>0</v>
      </c>
      <c r="F20" s="23" t="n">
        <v>98</v>
      </c>
      <c r="G20" s="23" t="n">
        <v>0</v>
      </c>
      <c r="H20" s="29" t="n">
        <v>0</v>
      </c>
      <c r="I20" s="22" t="n">
        <v>98</v>
      </c>
      <c r="J20" s="22"/>
      <c r="K20" s="22"/>
      <c r="L20" s="23" t="n">
        <f aca="false">SUM(E20:K20)</f>
        <v>196</v>
      </c>
      <c r="M20" s="23" t="n">
        <f aca="false">LARGE(E20:K20,1)+LARGE(E20:K20,2)+LARGE(E20:K20,3)+LARGE(E20:K20,4)</f>
        <v>196</v>
      </c>
    </row>
    <row r="21" customFormat="false" ht="12.75" hidden="false" customHeight="false" outlineLevel="0" collapsed="false">
      <c r="A21" s="18" t="n">
        <v>13</v>
      </c>
      <c r="B21" s="19" t="s">
        <v>40</v>
      </c>
      <c r="C21" s="20"/>
      <c r="D21" s="21" t="s">
        <v>41</v>
      </c>
      <c r="E21" s="23" t="n">
        <v>0</v>
      </c>
      <c r="F21" s="23" t="n">
        <v>0</v>
      </c>
      <c r="G21" s="23" t="n">
        <v>0</v>
      </c>
      <c r="H21" s="29"/>
      <c r="I21" s="22" t="n">
        <v>90</v>
      </c>
      <c r="J21" s="22" t="n">
        <v>100</v>
      </c>
      <c r="K21" s="22"/>
      <c r="L21" s="23" t="n">
        <f aca="false">SUM(E21:K21)</f>
        <v>190</v>
      </c>
      <c r="M21" s="23" t="n">
        <f aca="false">LARGE(E21:K21,1)+LARGE(E21:K21,2)+LARGE(E21:K21,3)+LARGE(E21:K21,4)</f>
        <v>190</v>
      </c>
    </row>
    <row r="22" customFormat="false" ht="12.75" hidden="false" customHeight="false" outlineLevel="0" collapsed="false">
      <c r="A22" s="18" t="n">
        <v>14</v>
      </c>
      <c r="B22" s="19" t="s">
        <v>42</v>
      </c>
      <c r="C22" s="20" t="s">
        <v>43</v>
      </c>
      <c r="D22" s="21" t="s">
        <v>27</v>
      </c>
      <c r="E22" s="35" t="n">
        <v>0</v>
      </c>
      <c r="F22" s="35" t="n">
        <v>94</v>
      </c>
      <c r="G22" s="23" t="n">
        <v>0</v>
      </c>
      <c r="H22" s="29" t="n">
        <v>0</v>
      </c>
      <c r="I22" s="22" t="n">
        <v>86</v>
      </c>
      <c r="J22" s="22"/>
      <c r="K22" s="22"/>
      <c r="L22" s="23" t="n">
        <f aca="false">SUM(E22:K22)</f>
        <v>180</v>
      </c>
      <c r="M22" s="23" t="n">
        <f aca="false">LARGE(E22:K22,1)+LARGE(E22:K22,2)+LARGE(E22:K22,3)+LARGE(E22:K22,4)</f>
        <v>180</v>
      </c>
    </row>
    <row r="23" customFormat="false" ht="12.75" hidden="false" customHeight="false" outlineLevel="0" collapsed="false">
      <c r="A23" s="18" t="n">
        <v>15</v>
      </c>
      <c r="B23" s="19" t="s">
        <v>44</v>
      </c>
      <c r="C23" s="20" t="n">
        <v>78</v>
      </c>
      <c r="D23" s="21" t="s">
        <v>45</v>
      </c>
      <c r="E23" s="23" t="n">
        <v>0</v>
      </c>
      <c r="F23" s="23" t="n">
        <v>0</v>
      </c>
      <c r="G23" s="23" t="n">
        <v>89</v>
      </c>
      <c r="H23" s="22" t="n">
        <v>88</v>
      </c>
      <c r="I23" s="22"/>
      <c r="J23" s="22"/>
      <c r="K23" s="22"/>
      <c r="L23" s="23" t="n">
        <f aca="false">SUM(E23:K23)</f>
        <v>177</v>
      </c>
      <c r="M23" s="23" t="n">
        <f aca="false">LARGE(E23:K23,1)+LARGE(E23:K23,2)+LARGE(E23:K23,3)+LARGE(E23:K23,4)</f>
        <v>177</v>
      </c>
    </row>
    <row r="24" customFormat="false" ht="12.75" hidden="false" customHeight="false" outlineLevel="0" collapsed="false">
      <c r="A24" s="18" t="n">
        <v>16</v>
      </c>
      <c r="B24" s="19" t="s">
        <v>46</v>
      </c>
      <c r="C24" s="20" t="s">
        <v>47</v>
      </c>
      <c r="D24" s="21" t="s">
        <v>33</v>
      </c>
      <c r="E24" s="23" t="n">
        <v>81</v>
      </c>
      <c r="F24" s="23" t="n">
        <v>0</v>
      </c>
      <c r="G24" s="23" t="n">
        <v>0</v>
      </c>
      <c r="H24" s="29" t="n">
        <v>0</v>
      </c>
      <c r="I24" s="22"/>
      <c r="J24" s="22" t="n">
        <v>93</v>
      </c>
      <c r="K24" s="22"/>
      <c r="L24" s="23" t="n">
        <f aca="false">SUM(E24:K24)</f>
        <v>174</v>
      </c>
      <c r="M24" s="23" t="n">
        <f aca="false">LARGE(E24:K24,1)+LARGE(E24:K24,2)+LARGE(E24:K24,3)+LARGE(E24:K24,4)</f>
        <v>174</v>
      </c>
    </row>
    <row r="25" customFormat="false" ht="12.75" hidden="false" customHeight="false" outlineLevel="0" collapsed="false">
      <c r="A25" s="18" t="n">
        <v>17</v>
      </c>
      <c r="B25" s="24" t="s">
        <v>48</v>
      </c>
      <c r="C25" s="24"/>
      <c r="D25" s="31" t="s">
        <v>49</v>
      </c>
      <c r="E25" s="23" t="n">
        <v>0</v>
      </c>
      <c r="F25" s="23" t="n">
        <v>0</v>
      </c>
      <c r="G25" s="23" t="n">
        <v>81</v>
      </c>
      <c r="H25" s="29"/>
      <c r="I25" s="22" t="n">
        <v>92</v>
      </c>
      <c r="J25" s="22"/>
      <c r="K25" s="22"/>
      <c r="L25" s="23" t="n">
        <f aca="false">SUM(E25:K25)</f>
        <v>173</v>
      </c>
      <c r="M25" s="23" t="n">
        <f aca="false">LARGE(E25:K25,1)+LARGE(E25:K25,2)+LARGE(E25:K25,3)+LARGE(E25:K25,4)</f>
        <v>173</v>
      </c>
    </row>
    <row r="26" customFormat="false" ht="12.75" hidden="false" customHeight="false" outlineLevel="0" collapsed="false">
      <c r="A26" s="18" t="n">
        <v>18</v>
      </c>
      <c r="B26" s="19" t="s">
        <v>50</v>
      </c>
      <c r="C26" s="20" t="s">
        <v>51</v>
      </c>
      <c r="D26" s="13" t="s">
        <v>23</v>
      </c>
      <c r="E26" s="28" t="n">
        <v>74</v>
      </c>
      <c r="F26" s="28" t="n">
        <v>0</v>
      </c>
      <c r="G26" s="28" t="n">
        <v>0</v>
      </c>
      <c r="H26" s="29" t="n">
        <v>0</v>
      </c>
      <c r="I26" s="30"/>
      <c r="J26" s="36" t="n">
        <v>90</v>
      </c>
      <c r="K26" s="22"/>
      <c r="L26" s="23" t="n">
        <f aca="false">SUM(E26:K26)</f>
        <v>164</v>
      </c>
      <c r="M26" s="23" t="n">
        <f aca="false">LARGE(E26:K26,1)+LARGE(E26:K26,2)+LARGE(E26:K26,3)+LARGE(E26:K26,4)</f>
        <v>164</v>
      </c>
    </row>
    <row r="27" customFormat="false" ht="12.75" hidden="false" customHeight="false" outlineLevel="0" collapsed="false">
      <c r="A27" s="18" t="n">
        <v>19</v>
      </c>
      <c r="B27" s="19" t="s">
        <v>52</v>
      </c>
      <c r="C27" s="20" t="s">
        <v>53</v>
      </c>
      <c r="D27" s="21" t="s">
        <v>33</v>
      </c>
      <c r="E27" s="23" t="n">
        <v>68</v>
      </c>
      <c r="F27" s="23" t="n">
        <v>0</v>
      </c>
      <c r="G27" s="23" t="n">
        <v>0</v>
      </c>
      <c r="H27" s="29" t="n">
        <v>0</v>
      </c>
      <c r="I27" s="22" t="n">
        <v>94</v>
      </c>
      <c r="J27" s="22"/>
      <c r="K27" s="22"/>
      <c r="L27" s="23" t="n">
        <f aca="false">SUM(E27:K27)</f>
        <v>162</v>
      </c>
      <c r="M27" s="23" t="n">
        <f aca="false">LARGE(E27:K27,1)+LARGE(E27:K27,2)+LARGE(E27:K27,3)+LARGE(E27:K27,4)</f>
        <v>162</v>
      </c>
    </row>
    <row r="28" customFormat="false" ht="12.75" hidden="false" customHeight="false" outlineLevel="0" collapsed="false">
      <c r="A28" s="18" t="n">
        <v>20</v>
      </c>
      <c r="B28" s="37" t="s">
        <v>54</v>
      </c>
      <c r="C28" s="24" t="s">
        <v>55</v>
      </c>
      <c r="D28" s="38" t="s">
        <v>56</v>
      </c>
      <c r="E28" s="39" t="n">
        <v>72</v>
      </c>
      <c r="F28" s="40" t="n">
        <v>0</v>
      </c>
      <c r="G28" s="40" t="n">
        <v>0</v>
      </c>
      <c r="H28" s="36" t="n">
        <v>0</v>
      </c>
      <c r="I28" s="36" t="n">
        <v>81</v>
      </c>
      <c r="J28" s="30"/>
      <c r="K28" s="30"/>
      <c r="L28" s="39" t="n">
        <f aca="false">SUM(E28:K28)</f>
        <v>153</v>
      </c>
      <c r="M28" s="23" t="n">
        <f aca="false">LARGE(E28:K28,1)+LARGE(E28:K28,2)+LARGE(E28:K28,3)+LARGE(E28:K28,4)</f>
        <v>153</v>
      </c>
    </row>
    <row r="29" customFormat="false" ht="12.75" hidden="false" customHeight="false" outlineLevel="0" collapsed="false">
      <c r="A29" s="18" t="n">
        <v>21</v>
      </c>
      <c r="B29" s="19" t="s">
        <v>57</v>
      </c>
      <c r="C29" s="20"/>
      <c r="D29" s="13" t="s">
        <v>58</v>
      </c>
      <c r="E29" s="23" t="n">
        <v>100</v>
      </c>
      <c r="F29" s="23" t="n">
        <v>0</v>
      </c>
      <c r="G29" s="23" t="n">
        <v>0</v>
      </c>
      <c r="H29" s="22" t="n">
        <v>0</v>
      </c>
      <c r="I29" s="22"/>
      <c r="J29" s="22"/>
      <c r="K29" s="22"/>
      <c r="L29" s="23" t="n">
        <f aca="false">SUM(E29:K29)</f>
        <v>100</v>
      </c>
      <c r="M29" s="23" t="n">
        <f aca="false">LARGE(E29:K29,1)+LARGE(E29:K29,2)+LARGE(E29:K29,3)+LARGE(E29:K29,4)</f>
        <v>100</v>
      </c>
    </row>
    <row r="30" customFormat="false" ht="12.75" hidden="false" customHeight="false" outlineLevel="0" collapsed="false">
      <c r="A30" s="18" t="n">
        <v>22</v>
      </c>
      <c r="B30" s="38" t="s">
        <v>59</v>
      </c>
      <c r="C30" s="31"/>
      <c r="D30" s="38" t="s">
        <v>60</v>
      </c>
      <c r="E30" s="39" t="n">
        <v>0</v>
      </c>
      <c r="F30" s="28" t="n">
        <v>0</v>
      </c>
      <c r="G30" s="28" t="n">
        <v>0</v>
      </c>
      <c r="H30" s="28" t="n">
        <v>100</v>
      </c>
      <c r="I30" s="41"/>
      <c r="J30" s="41"/>
      <c r="K30" s="41"/>
      <c r="L30" s="23" t="n">
        <f aca="false">SUM(E30:K30)</f>
        <v>100</v>
      </c>
      <c r="M30" s="23" t="n">
        <f aca="false">LARGE(E30:K30,1)+LARGE(E30:K30,2)+LARGE(E30:K30,3)+LARGE(E30:K30,4)</f>
        <v>100</v>
      </c>
    </row>
    <row r="31" customFormat="false" ht="12.75" hidden="false" customHeight="false" outlineLevel="0" collapsed="false">
      <c r="A31" s="18" t="n">
        <v>23</v>
      </c>
      <c r="B31" s="37" t="s">
        <v>61</v>
      </c>
      <c r="C31" s="24"/>
      <c r="D31" s="38" t="s">
        <v>60</v>
      </c>
      <c r="E31" s="39" t="n">
        <v>0</v>
      </c>
      <c r="F31" s="28" t="n">
        <v>0</v>
      </c>
      <c r="G31" s="28" t="n">
        <v>0</v>
      </c>
      <c r="H31" s="29" t="n">
        <v>98</v>
      </c>
      <c r="I31" s="30"/>
      <c r="J31" s="30"/>
      <c r="K31" s="30"/>
      <c r="L31" s="23" t="n">
        <f aca="false">SUM(E31:K31)</f>
        <v>98</v>
      </c>
      <c r="M31" s="23" t="n">
        <f aca="false">LARGE(E31:K31,1)+LARGE(E31:K31,2)+LARGE(E31:K31,3)+LARGE(E31:K31,4)</f>
        <v>98</v>
      </c>
    </row>
    <row r="32" customFormat="false" ht="12.75" hidden="false" customHeight="false" outlineLevel="0" collapsed="false">
      <c r="A32" s="18" t="n">
        <v>24</v>
      </c>
      <c r="B32" s="19" t="s">
        <v>62</v>
      </c>
      <c r="C32" s="20"/>
      <c r="D32" s="13" t="s">
        <v>63</v>
      </c>
      <c r="E32" s="23" t="n">
        <v>98</v>
      </c>
      <c r="F32" s="23" t="n">
        <v>0</v>
      </c>
      <c r="G32" s="23" t="n">
        <v>0</v>
      </c>
      <c r="H32" s="29" t="n">
        <v>0</v>
      </c>
      <c r="I32" s="22"/>
      <c r="J32" s="22"/>
      <c r="K32" s="22"/>
      <c r="L32" s="23" t="n">
        <f aca="false">SUM(E32:K32)</f>
        <v>98</v>
      </c>
      <c r="M32" s="23" t="n">
        <f aca="false">LARGE(E32:K32,1)+LARGE(E32:K32,2)+LARGE(E32:K32,3)+LARGE(E32:K32,4)</f>
        <v>98</v>
      </c>
    </row>
    <row r="33" customFormat="false" ht="12.75" hidden="false" customHeight="false" outlineLevel="0" collapsed="false">
      <c r="A33" s="18" t="n">
        <v>25</v>
      </c>
      <c r="B33" s="19" t="s">
        <v>64</v>
      </c>
      <c r="C33" s="20"/>
      <c r="D33" s="13" t="s">
        <v>65</v>
      </c>
      <c r="E33" s="23" t="n">
        <v>0</v>
      </c>
      <c r="F33" s="23" t="n">
        <v>0</v>
      </c>
      <c r="G33" s="23" t="n">
        <v>98</v>
      </c>
      <c r="H33" s="29" t="n">
        <v>0</v>
      </c>
      <c r="I33" s="22"/>
      <c r="J33" s="22"/>
      <c r="K33" s="22"/>
      <c r="L33" s="23" t="n">
        <f aca="false">SUM(E33:K33)</f>
        <v>98</v>
      </c>
      <c r="M33" s="23" t="n">
        <f aca="false">LARGE(E33:K33,1)+LARGE(E33:K33,2)+LARGE(E33:K33,3)+LARGE(E33:K33,4)</f>
        <v>98</v>
      </c>
    </row>
    <row r="34" customFormat="false" ht="12.75" hidden="false" customHeight="false" outlineLevel="0" collapsed="false">
      <c r="A34" s="18" t="n">
        <v>26</v>
      </c>
      <c r="B34" s="37" t="s">
        <v>66</v>
      </c>
      <c r="C34" s="24" t="n">
        <v>85</v>
      </c>
      <c r="D34" s="38" t="s">
        <v>25</v>
      </c>
      <c r="E34" s="39" t="n">
        <v>0</v>
      </c>
      <c r="F34" s="28" t="n">
        <v>0</v>
      </c>
      <c r="G34" s="28" t="n">
        <v>0</v>
      </c>
      <c r="H34" s="29" t="n">
        <v>0</v>
      </c>
      <c r="I34" s="29" t="n">
        <v>95</v>
      </c>
      <c r="J34" s="42"/>
      <c r="K34" s="42"/>
      <c r="L34" s="23" t="n">
        <f aca="false">SUM(E34:K34)</f>
        <v>95</v>
      </c>
      <c r="M34" s="23" t="n">
        <f aca="false">LARGE(E34:K34,1)+LARGE(E34:K34,2)+LARGE(E34:K34,3)+LARGE(E34:K34,4)+LARGE(E34:K34,5)</f>
        <v>95</v>
      </c>
    </row>
    <row r="35" customFormat="false" ht="12.75" hidden="false" customHeight="false" outlineLevel="0" collapsed="false">
      <c r="A35" s="18" t="n">
        <v>27</v>
      </c>
      <c r="B35" s="37" t="s">
        <v>67</v>
      </c>
      <c r="C35" s="24"/>
      <c r="D35" s="38" t="s">
        <v>60</v>
      </c>
      <c r="E35" s="39" t="n">
        <v>0</v>
      </c>
      <c r="F35" s="28" t="n">
        <v>0</v>
      </c>
      <c r="G35" s="28" t="n">
        <v>0</v>
      </c>
      <c r="H35" s="29" t="n">
        <v>95</v>
      </c>
      <c r="I35" s="30"/>
      <c r="J35" s="30"/>
      <c r="K35" s="30"/>
      <c r="L35" s="23" t="n">
        <f aca="false">SUM(E35:K35)</f>
        <v>95</v>
      </c>
      <c r="M35" s="23" t="n">
        <f aca="false">LARGE(E35:K35,1)+LARGE(E35:K35,2)+LARGE(E35:K35,3)+LARGE(E35:K35,4)</f>
        <v>95</v>
      </c>
    </row>
    <row r="36" customFormat="false" ht="12.75" hidden="false" customHeight="false" outlineLevel="0" collapsed="false">
      <c r="A36" s="18" t="n">
        <v>28</v>
      </c>
      <c r="B36" s="19" t="s">
        <v>68</v>
      </c>
      <c r="C36" s="20"/>
      <c r="D36" s="13" t="s">
        <v>31</v>
      </c>
      <c r="E36" s="23" t="n">
        <v>94</v>
      </c>
      <c r="F36" s="23" t="n">
        <v>0</v>
      </c>
      <c r="G36" s="23" t="n">
        <v>0</v>
      </c>
      <c r="H36" s="29" t="n">
        <v>0</v>
      </c>
      <c r="I36" s="22"/>
      <c r="J36" s="22"/>
      <c r="K36" s="22"/>
      <c r="L36" s="23" t="n">
        <f aca="false">SUM(E36:K36)</f>
        <v>94</v>
      </c>
      <c r="M36" s="23" t="n">
        <f aca="false">LARGE(E36:K36,1)+LARGE(E36:K36,2)+LARGE(E36:K36,3)+LARGE(E36:K36,4)</f>
        <v>94</v>
      </c>
    </row>
    <row r="37" customFormat="false" ht="12.75" hidden="false" customHeight="false" outlineLevel="0" collapsed="false">
      <c r="A37" s="18" t="n">
        <v>29</v>
      </c>
      <c r="B37" s="37" t="s">
        <v>69</v>
      </c>
      <c r="C37" s="24"/>
      <c r="D37" s="38" t="s">
        <v>60</v>
      </c>
      <c r="E37" s="39" t="n">
        <v>0</v>
      </c>
      <c r="F37" s="28" t="n">
        <v>0</v>
      </c>
      <c r="G37" s="28" t="n">
        <v>0</v>
      </c>
      <c r="H37" s="29" t="n">
        <v>94</v>
      </c>
      <c r="I37" s="30"/>
      <c r="J37" s="30"/>
      <c r="K37" s="30"/>
      <c r="L37" s="23" t="n">
        <f aca="false">SUM(E37:K37)</f>
        <v>94</v>
      </c>
      <c r="M37" s="23" t="n">
        <f aca="false">LARGE(E37:K37,1)+LARGE(E37:K37,2)+LARGE(E37:K37,3)+LARGE(E37:K37,4)</f>
        <v>94</v>
      </c>
    </row>
    <row r="38" customFormat="false" ht="12.75" hidden="false" customHeight="false" outlineLevel="0" collapsed="false">
      <c r="A38" s="18" t="n">
        <v>30</v>
      </c>
      <c r="B38" s="24" t="s">
        <v>70</v>
      </c>
      <c r="C38" s="25"/>
      <c r="D38" s="41"/>
      <c r="E38" s="23" t="n">
        <v>0</v>
      </c>
      <c r="F38" s="23" t="n">
        <v>0</v>
      </c>
      <c r="G38" s="23" t="n">
        <v>94</v>
      </c>
      <c r="H38" s="29" t="n">
        <v>0</v>
      </c>
      <c r="I38" s="22"/>
      <c r="J38" s="22"/>
      <c r="K38" s="22"/>
      <c r="L38" s="23" t="n">
        <f aca="false">SUM(E38:K38)</f>
        <v>94</v>
      </c>
      <c r="M38" s="23" t="n">
        <f aca="false">LARGE(E38:K38,1)+LARGE(E38:K38,2)+LARGE(E38:K38,3)+LARGE(E38:K38,4)</f>
        <v>94</v>
      </c>
    </row>
    <row r="39" customFormat="false" ht="12.75" hidden="false" customHeight="false" outlineLevel="0" collapsed="false">
      <c r="A39" s="18" t="n">
        <v>31</v>
      </c>
      <c r="B39" s="19" t="s">
        <v>71</v>
      </c>
      <c r="C39" s="20"/>
      <c r="D39" s="13"/>
      <c r="E39" s="23" t="n">
        <v>0</v>
      </c>
      <c r="F39" s="23" t="n">
        <v>0</v>
      </c>
      <c r="G39" s="23" t="n">
        <v>93</v>
      </c>
      <c r="H39" s="29" t="n">
        <v>0</v>
      </c>
      <c r="I39" s="22"/>
      <c r="J39" s="22"/>
      <c r="K39" s="22"/>
      <c r="L39" s="23" t="n">
        <f aca="false">SUM(E39:K39)</f>
        <v>93</v>
      </c>
      <c r="M39" s="23" t="n">
        <f aca="false">LARGE(E39:K39,1)+LARGE(E39:K39,2)+LARGE(E39:K39,3)+LARGE(E39:K39,4)</f>
        <v>93</v>
      </c>
    </row>
    <row r="40" customFormat="false" ht="12.75" hidden="false" customHeight="false" outlineLevel="0" collapsed="false">
      <c r="A40" s="18" t="n">
        <v>32</v>
      </c>
      <c r="B40" s="37" t="s">
        <v>72</v>
      </c>
      <c r="C40" s="24"/>
      <c r="D40" s="38" t="s">
        <v>73</v>
      </c>
      <c r="E40" s="39" t="n">
        <v>0</v>
      </c>
      <c r="F40" s="28" t="n">
        <v>0</v>
      </c>
      <c r="G40" s="28" t="n">
        <v>0</v>
      </c>
      <c r="H40" s="29" t="n">
        <v>93</v>
      </c>
      <c r="I40" s="30"/>
      <c r="J40" s="30"/>
      <c r="K40" s="30"/>
      <c r="L40" s="23" t="n">
        <f aca="false">SUM(E40:K40)</f>
        <v>93</v>
      </c>
      <c r="M40" s="23" t="n">
        <f aca="false">LARGE(E40:K40,1)+LARGE(E40:K40,2)+LARGE(E40:K40,3)+LARGE(E40:K40,4)</f>
        <v>93</v>
      </c>
    </row>
    <row r="41" customFormat="false" ht="12.75" hidden="false" customHeight="false" outlineLevel="0" collapsed="false">
      <c r="A41" s="18" t="n">
        <v>33</v>
      </c>
      <c r="B41" s="19" t="s">
        <v>74</v>
      </c>
      <c r="C41" s="20" t="s">
        <v>75</v>
      </c>
      <c r="D41" s="13" t="s">
        <v>31</v>
      </c>
      <c r="E41" s="23" t="n">
        <v>92</v>
      </c>
      <c r="F41" s="23" t="n">
        <v>0</v>
      </c>
      <c r="G41" s="23" t="n">
        <v>0</v>
      </c>
      <c r="H41" s="29" t="n">
        <v>0</v>
      </c>
      <c r="I41" s="22"/>
      <c r="J41" s="22"/>
      <c r="K41" s="22"/>
      <c r="L41" s="23" t="n">
        <f aca="false">SUM(E41:K41)</f>
        <v>92</v>
      </c>
      <c r="M41" s="23" t="n">
        <f aca="false">LARGE(E41:K41,1)+LARGE(E41:K41,2)+LARGE(E41:K41,3)+LARGE(E41:K41,4)</f>
        <v>92</v>
      </c>
    </row>
    <row r="42" customFormat="false" ht="12.75" hidden="false" customHeight="false" outlineLevel="0" collapsed="false">
      <c r="A42" s="18" t="n">
        <v>34</v>
      </c>
      <c r="B42" s="19" t="s">
        <v>76</v>
      </c>
      <c r="C42" s="20" t="n">
        <v>64</v>
      </c>
      <c r="D42" s="13" t="s">
        <v>77</v>
      </c>
      <c r="E42" s="23" t="n">
        <v>0</v>
      </c>
      <c r="F42" s="23" t="n">
        <v>0</v>
      </c>
      <c r="G42" s="23" t="n">
        <v>91</v>
      </c>
      <c r="H42" s="29" t="n">
        <v>0</v>
      </c>
      <c r="I42" s="22"/>
      <c r="J42" s="22"/>
      <c r="K42" s="22"/>
      <c r="L42" s="23" t="n">
        <f aca="false">SUM(E42:K42)</f>
        <v>91</v>
      </c>
      <c r="M42" s="23" t="n">
        <f aca="false">LARGE(E42:K42,1)+LARGE(E42:K42,2)+LARGE(E42:K42,3)+LARGE(E42:K42,4)</f>
        <v>91</v>
      </c>
    </row>
    <row r="43" customFormat="false" ht="12.75" hidden="false" customHeight="false" outlineLevel="0" collapsed="false">
      <c r="A43" s="18" t="n">
        <v>35</v>
      </c>
      <c r="B43" s="37" t="s">
        <v>78</v>
      </c>
      <c r="C43" s="24"/>
      <c r="D43" s="38" t="s">
        <v>79</v>
      </c>
      <c r="E43" s="39" t="n">
        <v>0</v>
      </c>
      <c r="F43" s="28" t="n">
        <v>0</v>
      </c>
      <c r="G43" s="28" t="n">
        <v>0</v>
      </c>
      <c r="H43" s="29" t="n">
        <v>91</v>
      </c>
      <c r="I43" s="30"/>
      <c r="J43" s="30"/>
      <c r="K43" s="30"/>
      <c r="L43" s="23" t="n">
        <f aca="false">SUM(E43:K43)</f>
        <v>91</v>
      </c>
      <c r="M43" s="23" t="n">
        <f aca="false">LARGE(E43:K43,1)+LARGE(E43:K43,2)+LARGE(E43:K43,3)+LARGE(E43:K43,4)</f>
        <v>91</v>
      </c>
    </row>
    <row r="44" customFormat="false" ht="12.75" hidden="false" customHeight="false" outlineLevel="0" collapsed="false">
      <c r="A44" s="18" t="n">
        <v>36</v>
      </c>
      <c r="B44" s="37" t="s">
        <v>80</v>
      </c>
      <c r="C44" s="24"/>
      <c r="D44" s="38" t="s">
        <v>79</v>
      </c>
      <c r="E44" s="39" t="n">
        <v>0</v>
      </c>
      <c r="F44" s="28" t="n">
        <v>0</v>
      </c>
      <c r="G44" s="28" t="n">
        <v>0</v>
      </c>
      <c r="H44" s="29" t="n">
        <v>90</v>
      </c>
      <c r="I44" s="30"/>
      <c r="J44" s="30"/>
      <c r="K44" s="30"/>
      <c r="L44" s="23" t="n">
        <f aca="false">SUM(E44:K44)</f>
        <v>90</v>
      </c>
      <c r="M44" s="23" t="n">
        <f aca="false">LARGE(E44:K44,1)+LARGE(E44:K44,2)+LARGE(E44:K44,3)+LARGE(E44:K44,4)</f>
        <v>90</v>
      </c>
    </row>
    <row r="45" customFormat="false" ht="12.75" hidden="false" customHeight="false" outlineLevel="0" collapsed="false">
      <c r="A45" s="18" t="n">
        <v>37</v>
      </c>
      <c r="B45" s="19" t="s">
        <v>81</v>
      </c>
      <c r="C45" s="20" t="s">
        <v>82</v>
      </c>
      <c r="D45" s="13" t="s">
        <v>83</v>
      </c>
      <c r="E45" s="23" t="n">
        <v>90</v>
      </c>
      <c r="F45" s="23" t="n">
        <v>0</v>
      </c>
      <c r="G45" s="23" t="n">
        <v>0</v>
      </c>
      <c r="H45" s="29" t="n">
        <v>0</v>
      </c>
      <c r="I45" s="22"/>
      <c r="J45" s="22"/>
      <c r="K45" s="22"/>
      <c r="L45" s="23" t="n">
        <f aca="false">SUM(E45:K45)</f>
        <v>90</v>
      </c>
      <c r="M45" s="23" t="n">
        <f aca="false">LARGE(E45:K45,1)+LARGE(E45:K45,2)+LARGE(E45:K45,3)+LARGE(E45:K45,4)</f>
        <v>90</v>
      </c>
    </row>
    <row r="46" customFormat="false" ht="12.75" hidden="false" customHeight="false" outlineLevel="0" collapsed="false">
      <c r="A46" s="18" t="n">
        <v>38</v>
      </c>
      <c r="B46" s="19" t="s">
        <v>84</v>
      </c>
      <c r="C46" s="20" t="n">
        <v>84</v>
      </c>
      <c r="D46" s="13" t="s">
        <v>25</v>
      </c>
      <c r="E46" s="23" t="n">
        <v>0</v>
      </c>
      <c r="F46" s="23" t="n">
        <v>0</v>
      </c>
      <c r="G46" s="23" t="n">
        <v>90</v>
      </c>
      <c r="H46" s="29" t="n">
        <v>0</v>
      </c>
      <c r="I46" s="22"/>
      <c r="J46" s="22"/>
      <c r="K46" s="22"/>
      <c r="L46" s="23" t="n">
        <f aca="false">SUM(E46:K46)</f>
        <v>90</v>
      </c>
      <c r="M46" s="23" t="n">
        <f aca="false">LARGE(E46:K46,1)+LARGE(E46:K46,2)+LARGE(E46:K46,3)+LARGE(E46:K46,4)</f>
        <v>90</v>
      </c>
    </row>
    <row r="47" customFormat="false" ht="12.75" hidden="false" customHeight="false" outlineLevel="0" collapsed="false">
      <c r="A47" s="18" t="n">
        <v>39</v>
      </c>
      <c r="B47" s="19" t="s">
        <v>85</v>
      </c>
      <c r="C47" s="20" t="s">
        <v>53</v>
      </c>
      <c r="D47" s="13" t="s">
        <v>31</v>
      </c>
      <c r="E47" s="23" t="n">
        <v>89</v>
      </c>
      <c r="F47" s="23" t="n">
        <v>0</v>
      </c>
      <c r="G47" s="23" t="n">
        <v>0</v>
      </c>
      <c r="H47" s="29" t="n">
        <v>0</v>
      </c>
      <c r="I47" s="22"/>
      <c r="J47" s="22"/>
      <c r="K47" s="22"/>
      <c r="L47" s="23" t="n">
        <f aca="false">SUM(E47:K47)</f>
        <v>89</v>
      </c>
      <c r="M47" s="23" t="n">
        <f aca="false">LARGE(E47:K47,1)+LARGE(E47:K47,2)+LARGE(E47:K47,3)+LARGE(E47:K47,4)</f>
        <v>89</v>
      </c>
    </row>
    <row r="48" customFormat="false" ht="12.75" hidden="false" customHeight="false" outlineLevel="0" collapsed="false">
      <c r="A48" s="18" t="n">
        <v>40</v>
      </c>
      <c r="B48" s="37" t="s">
        <v>86</v>
      </c>
      <c r="C48" s="24"/>
      <c r="D48" s="38" t="s">
        <v>79</v>
      </c>
      <c r="E48" s="39" t="n">
        <v>0</v>
      </c>
      <c r="F48" s="28" t="n">
        <v>0</v>
      </c>
      <c r="G48" s="28" t="n">
        <v>0</v>
      </c>
      <c r="H48" s="29" t="n">
        <v>89</v>
      </c>
      <c r="I48" s="30"/>
      <c r="J48" s="30"/>
      <c r="K48" s="30"/>
      <c r="L48" s="23" t="n">
        <f aca="false">SUM(E48:K48)</f>
        <v>89</v>
      </c>
      <c r="M48" s="23" t="n">
        <f aca="false">LARGE(E48:K48,1)+LARGE(E48:K48,2)+LARGE(E48:K48,3)+LARGE(E48:K48,4)</f>
        <v>89</v>
      </c>
    </row>
    <row r="49" customFormat="false" ht="12.75" hidden="false" customHeight="false" outlineLevel="0" collapsed="false">
      <c r="A49" s="18" t="n">
        <v>41</v>
      </c>
      <c r="B49" s="37" t="s">
        <v>87</v>
      </c>
      <c r="C49" s="24"/>
      <c r="D49" s="38" t="s">
        <v>88</v>
      </c>
      <c r="E49" s="39" t="n">
        <v>0</v>
      </c>
      <c r="F49" s="28" t="n">
        <v>0</v>
      </c>
      <c r="G49" s="28" t="n">
        <v>0</v>
      </c>
      <c r="H49" s="29"/>
      <c r="I49" s="30"/>
      <c r="J49" s="36" t="n">
        <v>89</v>
      </c>
      <c r="K49" s="30"/>
      <c r="L49" s="39" t="n">
        <f aca="false">SUM(E49:K49)</f>
        <v>89</v>
      </c>
      <c r="M49" s="23" t="n">
        <f aca="false">LARGE(E49:K49,1)+LARGE(E49:K49,2)+LARGE(E49:K49,3)+LARGE(E49:K49,4)</f>
        <v>89</v>
      </c>
    </row>
    <row r="50" customFormat="false" ht="12.75" hidden="false" customHeight="false" outlineLevel="0" collapsed="false">
      <c r="A50" s="18" t="n">
        <v>42</v>
      </c>
      <c r="B50" s="19" t="s">
        <v>89</v>
      </c>
      <c r="C50" s="20" t="s">
        <v>75</v>
      </c>
      <c r="D50" s="13" t="s">
        <v>23</v>
      </c>
      <c r="E50" s="35" t="n">
        <v>88</v>
      </c>
      <c r="F50" s="35" t="n">
        <v>0</v>
      </c>
      <c r="G50" s="35" t="n">
        <v>0</v>
      </c>
      <c r="H50" s="43" t="n">
        <v>0</v>
      </c>
      <c r="I50" s="44"/>
      <c r="J50" s="44"/>
      <c r="K50" s="22"/>
      <c r="L50" s="23" t="n">
        <f aca="false">SUM(E50:K50)</f>
        <v>88</v>
      </c>
      <c r="M50" s="23" t="n">
        <f aca="false">LARGE(E50:K50,1)+LARGE(E50:K50,2)+LARGE(E50:K50,3)+LARGE(E50:K50,4)</f>
        <v>88</v>
      </c>
    </row>
    <row r="51" customFormat="false" ht="12.75" hidden="false" customHeight="false" outlineLevel="0" collapsed="false">
      <c r="A51" s="18" t="n">
        <v>43</v>
      </c>
      <c r="B51" s="13" t="s">
        <v>90</v>
      </c>
      <c r="C51" s="23"/>
      <c r="D51" s="21" t="s">
        <v>45</v>
      </c>
      <c r="E51" s="23" t="n">
        <v>0</v>
      </c>
      <c r="F51" s="23" t="n">
        <v>0</v>
      </c>
      <c r="G51" s="23" t="n">
        <v>88</v>
      </c>
      <c r="H51" s="29" t="n">
        <v>0</v>
      </c>
      <c r="I51" s="23"/>
      <c r="J51" s="23"/>
      <c r="K51" s="23"/>
      <c r="L51" s="23" t="n">
        <f aca="false">SUM(E51:K51)</f>
        <v>88</v>
      </c>
      <c r="M51" s="23" t="n">
        <f aca="false">LARGE(E51:K51,1)+LARGE(E51:K51,2)+LARGE(E51:K51,3)+LARGE(E51:K51,4)</f>
        <v>88</v>
      </c>
    </row>
    <row r="52" customFormat="false" ht="12.75" hidden="false" customHeight="false" outlineLevel="0" collapsed="false">
      <c r="A52" s="18" t="n">
        <v>44</v>
      </c>
      <c r="B52" s="38" t="s">
        <v>91</v>
      </c>
      <c r="C52" s="31"/>
      <c r="D52" s="38" t="s">
        <v>92</v>
      </c>
      <c r="E52" s="39" t="n">
        <v>0</v>
      </c>
      <c r="F52" s="28" t="n">
        <v>0</v>
      </c>
      <c r="G52" s="28" t="n">
        <v>0</v>
      </c>
      <c r="H52" s="28"/>
      <c r="I52" s="41"/>
      <c r="J52" s="40" t="n">
        <v>88</v>
      </c>
      <c r="K52" s="41"/>
      <c r="L52" s="39" t="n">
        <f aca="false">SUM(E52:K52)</f>
        <v>88</v>
      </c>
      <c r="M52" s="23" t="n">
        <f aca="false">LARGE(E52:K52,1)+LARGE(E52:K52,2)+LARGE(E52:K52,3)+LARGE(E52:K52,4)</f>
        <v>88</v>
      </c>
    </row>
    <row r="53" customFormat="false" ht="12.75" hidden="false" customHeight="false" outlineLevel="0" collapsed="false">
      <c r="A53" s="18" t="n">
        <v>45</v>
      </c>
      <c r="B53" s="13" t="s">
        <v>93</v>
      </c>
      <c r="C53" s="23"/>
      <c r="D53" s="21" t="s">
        <v>94</v>
      </c>
      <c r="E53" s="40" t="n">
        <v>0</v>
      </c>
      <c r="F53" s="40" t="n">
        <v>0</v>
      </c>
      <c r="G53" s="40" t="n">
        <v>87</v>
      </c>
      <c r="H53" s="40" t="n">
        <v>0</v>
      </c>
      <c r="I53" s="41"/>
      <c r="J53" s="41"/>
      <c r="K53" s="41"/>
      <c r="L53" s="23" t="n">
        <f aca="false">SUM(E53:K53)</f>
        <v>87</v>
      </c>
      <c r="M53" s="23" t="n">
        <f aca="false">LARGE(E53:K53,1)+LARGE(E53:K53,2)+LARGE(E53:K53,3)+LARGE(E53:K53,4)</f>
        <v>87</v>
      </c>
    </row>
    <row r="54" customFormat="false" ht="12.75" hidden="false" customHeight="false" outlineLevel="0" collapsed="false">
      <c r="A54" s="18" t="n">
        <v>46</v>
      </c>
      <c r="B54" s="13" t="s">
        <v>95</v>
      </c>
      <c r="C54" s="23" t="s">
        <v>96</v>
      </c>
      <c r="D54" s="13" t="s">
        <v>33</v>
      </c>
      <c r="E54" s="23" t="n">
        <v>87</v>
      </c>
      <c r="F54" s="23" t="n">
        <v>0</v>
      </c>
      <c r="G54" s="23" t="n">
        <v>0</v>
      </c>
      <c r="H54" s="28" t="n">
        <v>0</v>
      </c>
      <c r="I54" s="23"/>
      <c r="J54" s="23"/>
      <c r="K54" s="23"/>
      <c r="L54" s="23" t="n">
        <f aca="false">SUM(E54:K54)</f>
        <v>87</v>
      </c>
      <c r="M54" s="23" t="n">
        <f aca="false">LARGE(E54:K54,1)+LARGE(E54:K54,2)+LARGE(E54:K54,3)+LARGE(E54:K54,4)</f>
        <v>87</v>
      </c>
    </row>
    <row r="55" customFormat="false" ht="12.75" hidden="false" customHeight="false" outlineLevel="0" collapsed="false">
      <c r="A55" s="18" t="n">
        <v>47</v>
      </c>
      <c r="B55" s="38" t="s">
        <v>97</v>
      </c>
      <c r="C55" s="31"/>
      <c r="D55" s="38" t="s">
        <v>73</v>
      </c>
      <c r="E55" s="39" t="n">
        <v>0</v>
      </c>
      <c r="F55" s="41" t="n">
        <v>0</v>
      </c>
      <c r="G55" s="41" t="n">
        <v>0</v>
      </c>
      <c r="H55" s="28" t="n">
        <v>87</v>
      </c>
      <c r="I55" s="41"/>
      <c r="J55" s="41"/>
      <c r="K55" s="41"/>
      <c r="L55" s="23" t="n">
        <f aca="false">SUM(E55:K55)</f>
        <v>87</v>
      </c>
      <c r="M55" s="23" t="n">
        <f aca="false">LARGE(E55:K55,1)+LARGE(E55:K55,2)+LARGE(E55:K55,3)+LARGE(E55:K55,4)</f>
        <v>87</v>
      </c>
    </row>
    <row r="56" customFormat="false" ht="12.75" hidden="false" customHeight="false" outlineLevel="0" collapsed="false">
      <c r="A56" s="18" t="n">
        <v>48</v>
      </c>
      <c r="B56" s="38" t="s">
        <v>98</v>
      </c>
      <c r="C56" s="31"/>
      <c r="D56" s="38" t="s">
        <v>99</v>
      </c>
      <c r="E56" s="39" t="n">
        <v>0</v>
      </c>
      <c r="F56" s="28" t="n">
        <v>0</v>
      </c>
      <c r="G56" s="28" t="n">
        <v>0</v>
      </c>
      <c r="H56" s="28"/>
      <c r="I56" s="41"/>
      <c r="J56" s="40" t="n">
        <v>87</v>
      </c>
      <c r="K56" s="41"/>
      <c r="L56" s="39" t="n">
        <f aca="false">SUM(E56:K56)</f>
        <v>87</v>
      </c>
      <c r="M56" s="23" t="n">
        <f aca="false">LARGE(E56:K56,1)+LARGE(E56:K56,2)+LARGE(E56:K56,3)+LARGE(E56:K56,4)</f>
        <v>87</v>
      </c>
    </row>
    <row r="57" customFormat="false" ht="12.75" hidden="false" customHeight="false" outlineLevel="0" collapsed="false">
      <c r="A57" s="18" t="n">
        <v>49</v>
      </c>
      <c r="B57" s="24" t="s">
        <v>100</v>
      </c>
      <c r="C57" s="24"/>
      <c r="D57" s="31" t="s">
        <v>101</v>
      </c>
      <c r="E57" s="23" t="n">
        <v>0</v>
      </c>
      <c r="F57" s="23" t="n">
        <v>0</v>
      </c>
      <c r="G57" s="23" t="n">
        <v>86</v>
      </c>
      <c r="H57" s="28" t="n">
        <v>0</v>
      </c>
      <c r="I57" s="23"/>
      <c r="J57" s="23"/>
      <c r="K57" s="23"/>
      <c r="L57" s="23" t="n">
        <f aca="false">SUM(E57:K57)</f>
        <v>86</v>
      </c>
      <c r="M57" s="23" t="n">
        <f aca="false">LARGE(E57:K57,1)+LARGE(E57:K57,2)+LARGE(E57:K57,3)+LARGE(E57:K57,4)</f>
        <v>86</v>
      </c>
    </row>
    <row r="58" customFormat="false" ht="12.75" hidden="false" customHeight="false" outlineLevel="0" collapsed="false">
      <c r="A58" s="18" t="n">
        <v>50</v>
      </c>
      <c r="B58" s="24" t="s">
        <v>102</v>
      </c>
      <c r="C58" s="24" t="s">
        <v>51</v>
      </c>
      <c r="D58" s="31" t="s">
        <v>23</v>
      </c>
      <c r="E58" s="23" t="n">
        <v>86</v>
      </c>
      <c r="F58" s="23" t="n">
        <v>0</v>
      </c>
      <c r="G58" s="23" t="n">
        <v>0</v>
      </c>
      <c r="H58" s="28" t="n">
        <v>0</v>
      </c>
      <c r="I58" s="23"/>
      <c r="J58" s="23"/>
      <c r="K58" s="23"/>
      <c r="L58" s="23" t="n">
        <f aca="false">SUM(E58:K58)</f>
        <v>86</v>
      </c>
      <c r="M58" s="23" t="n">
        <f aca="false">LARGE(E58:K58,1)+LARGE(E58:K58,2)+LARGE(E58:K58,3)+LARGE(E58:K58,4)</f>
        <v>86</v>
      </c>
    </row>
    <row r="59" customFormat="false" ht="12.75" hidden="false" customHeight="false" outlineLevel="0" collapsed="false">
      <c r="A59" s="18" t="n">
        <v>51</v>
      </c>
      <c r="B59" s="38" t="s">
        <v>103</v>
      </c>
      <c r="C59" s="31"/>
      <c r="D59" s="38" t="s">
        <v>104</v>
      </c>
      <c r="E59" s="39" t="n">
        <v>0</v>
      </c>
      <c r="F59" s="40" t="n">
        <v>0</v>
      </c>
      <c r="G59" s="40" t="n">
        <v>0</v>
      </c>
      <c r="H59" s="28" t="n">
        <v>86</v>
      </c>
      <c r="I59" s="45"/>
      <c r="J59" s="41"/>
      <c r="K59" s="41"/>
      <c r="L59" s="23" t="n">
        <f aca="false">SUM(E59:K59)</f>
        <v>86</v>
      </c>
      <c r="M59" s="23" t="n">
        <f aca="false">LARGE(E59:K59,1)+LARGE(E59:K59,2)+LARGE(E59:K59,3)+LARGE(E59:K59,4)</f>
        <v>86</v>
      </c>
    </row>
    <row r="60" customFormat="false" ht="12.75" hidden="false" customHeight="false" outlineLevel="0" collapsed="false">
      <c r="A60" s="18" t="n">
        <v>52</v>
      </c>
      <c r="B60" s="13" t="s">
        <v>105</v>
      </c>
      <c r="C60" s="23"/>
      <c r="D60" s="13" t="s">
        <v>106</v>
      </c>
      <c r="E60" s="23" t="n">
        <v>0</v>
      </c>
      <c r="F60" s="23" t="n">
        <v>0</v>
      </c>
      <c r="G60" s="23" t="n">
        <v>85</v>
      </c>
      <c r="H60" s="28" t="n">
        <v>0</v>
      </c>
      <c r="I60" s="23"/>
      <c r="J60" s="23"/>
      <c r="K60" s="23"/>
      <c r="L60" s="23" t="n">
        <f aca="false">SUM(E60:K60)</f>
        <v>85</v>
      </c>
      <c r="M60" s="23" t="n">
        <f aca="false">LARGE(E60:K60,1)+LARGE(E60:K60,2)+LARGE(E60:K60,3)+LARGE(E60:K60,4)</f>
        <v>85</v>
      </c>
    </row>
    <row r="61" customFormat="false" ht="12.75" hidden="false" customHeight="false" outlineLevel="0" collapsed="false">
      <c r="A61" s="18" t="n">
        <v>53</v>
      </c>
      <c r="B61" s="37" t="s">
        <v>107</v>
      </c>
      <c r="C61" s="24"/>
      <c r="D61" s="38" t="s">
        <v>73</v>
      </c>
      <c r="E61" s="39" t="n">
        <v>0</v>
      </c>
      <c r="F61" s="28" t="n">
        <v>0</v>
      </c>
      <c r="G61" s="28" t="n">
        <v>0</v>
      </c>
      <c r="H61" s="28" t="n">
        <v>85</v>
      </c>
      <c r="I61" s="41"/>
      <c r="J61" s="41"/>
      <c r="K61" s="41"/>
      <c r="L61" s="23" t="n">
        <f aca="false">SUM(E61:K61)</f>
        <v>85</v>
      </c>
      <c r="M61" s="23" t="n">
        <f aca="false">LARGE(E61:K61,1)+LARGE(E61:K61,2)+LARGE(E61:K61,3)+LARGE(E61:K61,4)</f>
        <v>85</v>
      </c>
    </row>
    <row r="62" customFormat="false" ht="12.75" hidden="false" customHeight="false" outlineLevel="0" collapsed="false">
      <c r="A62" s="18" t="n">
        <v>54</v>
      </c>
      <c r="B62" s="38" t="s">
        <v>108</v>
      </c>
      <c r="C62" s="31"/>
      <c r="D62" s="38" t="s">
        <v>109</v>
      </c>
      <c r="E62" s="39" t="n">
        <v>0</v>
      </c>
      <c r="F62" s="28" t="n">
        <v>0</v>
      </c>
      <c r="G62" s="28" t="n">
        <v>0</v>
      </c>
      <c r="H62" s="28"/>
      <c r="I62" s="41"/>
      <c r="J62" s="40" t="n">
        <v>85</v>
      </c>
      <c r="K62" s="41"/>
      <c r="L62" s="39" t="n">
        <f aca="false">SUM(E62:K62)</f>
        <v>85</v>
      </c>
      <c r="M62" s="23" t="n">
        <f aca="false">LARGE(E62:K62,1)+LARGE(E62:K62,2)+LARGE(E62:K62,3)+LARGE(E62:K62,4)</f>
        <v>85</v>
      </c>
    </row>
    <row r="63" customFormat="false" ht="12.75" hidden="false" customHeight="false" outlineLevel="0" collapsed="false">
      <c r="A63" s="18" t="n">
        <v>55</v>
      </c>
      <c r="B63" s="13" t="s">
        <v>110</v>
      </c>
      <c r="C63" s="23" t="s">
        <v>111</v>
      </c>
      <c r="D63" s="13" t="s">
        <v>23</v>
      </c>
      <c r="E63" s="23" t="n">
        <v>84</v>
      </c>
      <c r="F63" s="23" t="n">
        <v>0</v>
      </c>
      <c r="G63" s="23" t="n">
        <v>0</v>
      </c>
      <c r="H63" s="28" t="n">
        <v>0</v>
      </c>
      <c r="I63" s="23"/>
      <c r="J63" s="23"/>
      <c r="K63" s="23"/>
      <c r="L63" s="23" t="n">
        <f aca="false">SUM(E63:K63)</f>
        <v>84</v>
      </c>
      <c r="M63" s="23" t="n">
        <f aca="false">LARGE(E63:K63,1)+LARGE(E63:K63,2)+LARGE(E63:K63,3)+LARGE(E63:K63,4)</f>
        <v>84</v>
      </c>
    </row>
    <row r="64" customFormat="false" ht="12.75" hidden="false" customHeight="false" outlineLevel="0" collapsed="false">
      <c r="A64" s="18" t="n">
        <v>56</v>
      </c>
      <c r="B64" s="13" t="s">
        <v>112</v>
      </c>
      <c r="C64" s="23"/>
      <c r="D64" s="21" t="s">
        <v>94</v>
      </c>
      <c r="E64" s="23" t="n">
        <v>0</v>
      </c>
      <c r="F64" s="23" t="n">
        <v>0</v>
      </c>
      <c r="G64" s="23" t="n">
        <v>0</v>
      </c>
      <c r="H64" s="28"/>
      <c r="I64" s="23" t="n">
        <v>84</v>
      </c>
      <c r="J64" s="23"/>
      <c r="K64" s="23"/>
      <c r="L64" s="23" t="n">
        <f aca="false">SUM(E64:K64)</f>
        <v>84</v>
      </c>
      <c r="M64" s="23" t="n">
        <f aca="false">LARGE(E64:K64,1)+LARGE(E64:K64,2)+LARGE(E64:K64,3)+LARGE(E64:K64,4)</f>
        <v>84</v>
      </c>
    </row>
    <row r="65" customFormat="false" ht="12.75" hidden="false" customHeight="false" outlineLevel="0" collapsed="false">
      <c r="A65" s="18" t="n">
        <v>57</v>
      </c>
      <c r="B65" s="38" t="s">
        <v>113</v>
      </c>
      <c r="C65" s="31"/>
      <c r="D65" s="38" t="s">
        <v>88</v>
      </c>
      <c r="E65" s="39" t="n">
        <v>0</v>
      </c>
      <c r="F65" s="28" t="n">
        <v>0</v>
      </c>
      <c r="G65" s="28" t="n">
        <v>0</v>
      </c>
      <c r="H65" s="28"/>
      <c r="I65" s="41"/>
      <c r="J65" s="40" t="n">
        <v>84</v>
      </c>
      <c r="K65" s="41"/>
      <c r="L65" s="39" t="n">
        <f aca="false">SUM(E65:K65)</f>
        <v>84</v>
      </c>
      <c r="M65" s="23" t="n">
        <f aca="false">LARGE(E65:K65,1)+LARGE(E65:K65,2)+LARGE(E65:K65,3)+LARGE(E65:K65,4)</f>
        <v>84</v>
      </c>
    </row>
    <row r="66" customFormat="false" ht="12.75" hidden="false" customHeight="false" outlineLevel="0" collapsed="false">
      <c r="A66" s="18" t="n">
        <v>58</v>
      </c>
      <c r="B66" s="13" t="s">
        <v>114</v>
      </c>
      <c r="C66" s="23"/>
      <c r="D66" s="13" t="s">
        <v>101</v>
      </c>
      <c r="E66" s="23" t="n">
        <v>0</v>
      </c>
      <c r="F66" s="23" t="n">
        <v>0</v>
      </c>
      <c r="G66" s="23" t="n">
        <v>83</v>
      </c>
      <c r="H66" s="28" t="n">
        <v>0</v>
      </c>
      <c r="I66" s="23"/>
      <c r="J66" s="23"/>
      <c r="K66" s="23"/>
      <c r="L66" s="23" t="n">
        <f aca="false">SUM(E66:K66)</f>
        <v>83</v>
      </c>
      <c r="M66" s="23" t="n">
        <f aca="false">LARGE(E66:K66,1)+LARGE(E66:K66,2)+LARGE(E66:K66,3)+LARGE(E66:K66,4)</f>
        <v>83</v>
      </c>
    </row>
    <row r="67" customFormat="false" ht="12.75" hidden="false" customHeight="false" outlineLevel="0" collapsed="false">
      <c r="A67" s="18" t="n">
        <v>59</v>
      </c>
      <c r="B67" s="46" t="s">
        <v>115</v>
      </c>
      <c r="C67" s="35"/>
      <c r="D67" s="46" t="s">
        <v>116</v>
      </c>
      <c r="E67" s="23" t="n">
        <v>0</v>
      </c>
      <c r="F67" s="23" t="n">
        <v>0</v>
      </c>
      <c r="G67" s="23" t="n">
        <v>0</v>
      </c>
      <c r="H67" s="28"/>
      <c r="I67" s="23" t="n">
        <v>83</v>
      </c>
      <c r="J67" s="23"/>
      <c r="K67" s="23"/>
      <c r="L67" s="23" t="n">
        <f aca="false">SUM(E67:K67)</f>
        <v>83</v>
      </c>
      <c r="M67" s="23" t="n">
        <f aca="false">LARGE(E67:K67,1)+LARGE(E67:K67,2)+LARGE(E67:K67,3)+LARGE(E67:K67,4)</f>
        <v>83</v>
      </c>
    </row>
    <row r="68" customFormat="false" ht="12.75" hidden="false" customHeight="false" outlineLevel="0" collapsed="false">
      <c r="A68" s="18" t="n">
        <v>60</v>
      </c>
      <c r="B68" s="38" t="s">
        <v>117</v>
      </c>
      <c r="C68" s="31"/>
      <c r="D68" s="38" t="s">
        <v>118</v>
      </c>
      <c r="E68" s="39" t="n">
        <v>0</v>
      </c>
      <c r="F68" s="28" t="n">
        <v>0</v>
      </c>
      <c r="G68" s="28" t="n">
        <v>0</v>
      </c>
      <c r="H68" s="28"/>
      <c r="I68" s="41"/>
      <c r="J68" s="40" t="n">
        <v>83</v>
      </c>
      <c r="K68" s="41"/>
      <c r="L68" s="39" t="n">
        <f aca="false">SUM(E68:K68)</f>
        <v>83</v>
      </c>
      <c r="M68" s="23" t="n">
        <f aca="false">LARGE(E68:K68,1)+LARGE(E68:K68,2)+LARGE(E68:K68,3)+LARGE(E68:K68,4)</f>
        <v>83</v>
      </c>
    </row>
    <row r="69" customFormat="false" ht="12.75" hidden="false" customHeight="false" outlineLevel="0" collapsed="false">
      <c r="A69" s="18" t="n">
        <v>61</v>
      </c>
      <c r="B69" s="46" t="s">
        <v>119</v>
      </c>
      <c r="C69" s="35" t="n">
        <v>54</v>
      </c>
      <c r="D69" s="46" t="s">
        <v>120</v>
      </c>
      <c r="E69" s="23" t="n">
        <v>0</v>
      </c>
      <c r="F69" s="23" t="n">
        <v>0</v>
      </c>
      <c r="G69" s="23" t="n">
        <v>0</v>
      </c>
      <c r="H69" s="28"/>
      <c r="I69" s="23" t="n">
        <v>82</v>
      </c>
      <c r="J69" s="23"/>
      <c r="K69" s="23"/>
      <c r="L69" s="23" t="n">
        <f aca="false">SUM(E69:K69)</f>
        <v>82</v>
      </c>
      <c r="M69" s="23" t="n">
        <f aca="false">LARGE(E69:K69,1)+LARGE(E69:K69,2)+LARGE(E69:K69,3)+LARGE(E69:K69,4)</f>
        <v>82</v>
      </c>
    </row>
    <row r="70" customFormat="false" ht="12.75" hidden="false" customHeight="false" outlineLevel="0" collapsed="false">
      <c r="A70" s="18" t="n">
        <v>62</v>
      </c>
      <c r="B70" s="38" t="s">
        <v>121</v>
      </c>
      <c r="C70" s="31"/>
      <c r="D70" s="38" t="s">
        <v>73</v>
      </c>
      <c r="E70" s="39" t="n">
        <v>0</v>
      </c>
      <c r="F70" s="40" t="n">
        <v>0</v>
      </c>
      <c r="G70" s="40" t="n">
        <v>0</v>
      </c>
      <c r="H70" s="28" t="n">
        <v>81</v>
      </c>
      <c r="I70" s="41"/>
      <c r="J70" s="41"/>
      <c r="K70" s="41"/>
      <c r="L70" s="23" t="n">
        <f aca="false">SUM(E70:K70)</f>
        <v>81</v>
      </c>
      <c r="M70" s="23" t="n">
        <f aca="false">LARGE(E70:K70,1)+LARGE(E70:K70,2)+LARGE(E70:K70,3)+LARGE(E70:K70,4)</f>
        <v>81</v>
      </c>
    </row>
    <row r="71" customFormat="false" ht="12.75" hidden="false" customHeight="false" outlineLevel="0" collapsed="false">
      <c r="A71" s="18" t="n">
        <v>63</v>
      </c>
      <c r="B71" s="38" t="s">
        <v>122</v>
      </c>
      <c r="C71" s="31"/>
      <c r="D71" s="38" t="s">
        <v>73</v>
      </c>
      <c r="E71" s="47" t="n">
        <v>0</v>
      </c>
      <c r="F71" s="48" t="n">
        <v>0</v>
      </c>
      <c r="G71" s="48" t="n">
        <v>0</v>
      </c>
      <c r="H71" s="28" t="n">
        <v>80</v>
      </c>
      <c r="I71" s="41"/>
      <c r="J71" s="41"/>
      <c r="K71" s="41"/>
      <c r="L71" s="23" t="n">
        <f aca="false">SUM(E71:K71)</f>
        <v>80</v>
      </c>
      <c r="M71" s="23" t="n">
        <f aca="false">LARGE(E71:K71,1)+LARGE(E71:K71,2)+LARGE(E71:K71,3)+LARGE(E71:K71,4)</f>
        <v>80</v>
      </c>
    </row>
    <row r="72" customFormat="false" ht="12.75" hidden="false" customHeight="false" outlineLevel="0" collapsed="false">
      <c r="A72" s="18" t="n">
        <v>64</v>
      </c>
      <c r="B72" s="13" t="s">
        <v>123</v>
      </c>
      <c r="C72" s="23"/>
      <c r="D72" s="13" t="s">
        <v>124</v>
      </c>
      <c r="E72" s="41" t="n">
        <v>0</v>
      </c>
      <c r="F72" s="23" t="n">
        <v>0</v>
      </c>
      <c r="G72" s="23" t="n">
        <v>80</v>
      </c>
      <c r="H72" s="28" t="n">
        <v>0</v>
      </c>
      <c r="I72" s="23"/>
      <c r="J72" s="23"/>
      <c r="K72" s="23"/>
      <c r="L72" s="23" t="n">
        <f aca="false">SUM(E72:K72)</f>
        <v>80</v>
      </c>
      <c r="M72" s="23" t="n">
        <f aca="false">LARGE(E72:K72,1)+LARGE(E72:K72,2)+LARGE(E72:K72,3)+LARGE(E72:K72,4)</f>
        <v>80</v>
      </c>
    </row>
    <row r="73" customFormat="false" ht="12.75" hidden="false" customHeight="false" outlineLevel="0" collapsed="false">
      <c r="A73" s="18" t="n">
        <v>65</v>
      </c>
      <c r="B73" s="13" t="s">
        <v>125</v>
      </c>
      <c r="C73" s="23" t="n">
        <v>83</v>
      </c>
      <c r="D73" s="21" t="s">
        <v>126</v>
      </c>
      <c r="E73" s="23" t="n">
        <v>0</v>
      </c>
      <c r="F73" s="23" t="n">
        <v>0</v>
      </c>
      <c r="G73" s="23" t="n">
        <v>79</v>
      </c>
      <c r="H73" s="28" t="n">
        <v>0</v>
      </c>
      <c r="I73" s="23"/>
      <c r="J73" s="23"/>
      <c r="K73" s="23"/>
      <c r="L73" s="23" t="n">
        <f aca="false">SUM(E73:K73)</f>
        <v>79</v>
      </c>
      <c r="M73" s="23" t="n">
        <f aca="false">LARGE(E73:K73,1)+LARGE(E73:K73,2)+LARGE(E73:K73,3)+LARGE(E73:K73,4)</f>
        <v>79</v>
      </c>
    </row>
    <row r="74" customFormat="false" ht="12.75" hidden="false" customHeight="false" outlineLevel="0" collapsed="false">
      <c r="A74" s="18" t="n">
        <v>66</v>
      </c>
      <c r="B74" s="13" t="s">
        <v>127</v>
      </c>
      <c r="C74" s="23" t="s">
        <v>128</v>
      </c>
      <c r="D74" s="13" t="s">
        <v>31</v>
      </c>
      <c r="E74" s="23" t="n">
        <v>79</v>
      </c>
      <c r="F74" s="23" t="n">
        <v>0</v>
      </c>
      <c r="G74" s="23" t="n">
        <v>0</v>
      </c>
      <c r="H74" s="28" t="n">
        <v>0</v>
      </c>
      <c r="I74" s="23"/>
      <c r="J74" s="23"/>
      <c r="K74" s="23"/>
      <c r="L74" s="23" t="n">
        <f aca="false">SUM(E74:K74)</f>
        <v>79</v>
      </c>
      <c r="M74" s="23" t="n">
        <f aca="false">LARGE(E74:K74,1)+LARGE(E74:K74,2)+LARGE(E74:K74,3)+LARGE(E74:K74,4)</f>
        <v>79</v>
      </c>
    </row>
    <row r="75" customFormat="false" ht="12.75" hidden="false" customHeight="false" outlineLevel="0" collapsed="false">
      <c r="A75" s="18" t="n">
        <v>67</v>
      </c>
      <c r="B75" s="38" t="s">
        <v>129</v>
      </c>
      <c r="C75" s="31"/>
      <c r="D75" s="38" t="s">
        <v>73</v>
      </c>
      <c r="E75" s="47" t="n">
        <v>0</v>
      </c>
      <c r="F75" s="48" t="n">
        <v>0</v>
      </c>
      <c r="G75" s="48" t="n">
        <v>0</v>
      </c>
      <c r="H75" s="28" t="n">
        <v>79</v>
      </c>
      <c r="I75" s="41"/>
      <c r="J75" s="41"/>
      <c r="K75" s="41"/>
      <c r="L75" s="23" t="n">
        <f aca="false">SUM(E75:K75)</f>
        <v>79</v>
      </c>
      <c r="M75" s="23" t="n">
        <f aca="false">LARGE(E75:K75,1)+LARGE(E75:K75,2)+LARGE(E75:K75,3)+LARGE(E75:K75,4)</f>
        <v>79</v>
      </c>
    </row>
    <row r="76" customFormat="false" ht="12.75" hidden="false" customHeight="false" outlineLevel="0" collapsed="false">
      <c r="A76" s="18" t="n">
        <v>68</v>
      </c>
      <c r="B76" s="13" t="s">
        <v>130</v>
      </c>
      <c r="C76" s="23" t="n">
        <v>76</v>
      </c>
      <c r="D76" s="21" t="s">
        <v>131</v>
      </c>
      <c r="E76" s="23" t="n">
        <v>0</v>
      </c>
      <c r="F76" s="23" t="n">
        <v>0</v>
      </c>
      <c r="G76" s="23" t="n">
        <v>79</v>
      </c>
      <c r="H76" s="28" t="n">
        <v>0</v>
      </c>
      <c r="I76" s="23"/>
      <c r="J76" s="23"/>
      <c r="K76" s="23"/>
      <c r="L76" s="23" t="n">
        <f aca="false">SUM(E76:K76)</f>
        <v>79</v>
      </c>
      <c r="M76" s="23" t="n">
        <f aca="false">LARGE(E76:K76,1)+LARGE(E76:K76,2)+LARGE(E76:K76,3)+LARGE(E76:K76,4)</f>
        <v>79</v>
      </c>
    </row>
    <row r="77" customFormat="false" ht="12.75" hidden="false" customHeight="false" outlineLevel="0" collapsed="false">
      <c r="A77" s="18" t="n">
        <v>69</v>
      </c>
      <c r="B77" s="38" t="s">
        <v>132</v>
      </c>
      <c r="C77" s="31"/>
      <c r="D77" s="38" t="s">
        <v>79</v>
      </c>
      <c r="E77" s="39" t="n">
        <v>0</v>
      </c>
      <c r="F77" s="40" t="n">
        <v>0</v>
      </c>
      <c r="G77" s="40" t="n">
        <v>0</v>
      </c>
      <c r="H77" s="28" t="n">
        <v>78</v>
      </c>
      <c r="I77" s="41"/>
      <c r="J77" s="41"/>
      <c r="K77" s="41"/>
      <c r="L77" s="23" t="n">
        <f aca="false">SUM(E77:K77)</f>
        <v>78</v>
      </c>
      <c r="M77" s="23" t="n">
        <f aca="false">LARGE(E77:K77,1)+LARGE(E77:K77,2)+LARGE(E77:K77,3)+LARGE(E77:K77,4)</f>
        <v>78</v>
      </c>
    </row>
    <row r="78" customFormat="false" ht="12.75" hidden="false" customHeight="false" outlineLevel="0" collapsed="false">
      <c r="A78" s="18" t="n">
        <v>70</v>
      </c>
      <c r="B78" s="38" t="s">
        <v>133</v>
      </c>
      <c r="C78" s="31" t="s">
        <v>53</v>
      </c>
      <c r="D78" s="38" t="s">
        <v>23</v>
      </c>
      <c r="E78" s="45" t="n">
        <v>77</v>
      </c>
      <c r="F78" s="40" t="n">
        <v>0</v>
      </c>
      <c r="G78" s="40" t="n">
        <v>0</v>
      </c>
      <c r="H78" s="40" t="n">
        <v>0</v>
      </c>
      <c r="I78" s="41"/>
      <c r="J78" s="41"/>
      <c r="K78" s="41"/>
      <c r="L78" s="23" t="n">
        <f aca="false">SUM(E78:K78)</f>
        <v>77</v>
      </c>
      <c r="M78" s="23" t="n">
        <f aca="false">LARGE(E78:K78,1)+LARGE(E78:K78,2)+LARGE(E78:K78,3)+LARGE(E78:K78,4)</f>
        <v>77</v>
      </c>
    </row>
    <row r="79" customFormat="false" ht="12.75" hidden="false" customHeight="false" outlineLevel="0" collapsed="false">
      <c r="A79" s="18" t="n">
        <v>71</v>
      </c>
      <c r="B79" s="38" t="s">
        <v>134</v>
      </c>
      <c r="C79" s="31"/>
      <c r="D79" s="38" t="s">
        <v>135</v>
      </c>
      <c r="E79" s="39" t="n">
        <v>0</v>
      </c>
      <c r="F79" s="28" t="n">
        <v>0</v>
      </c>
      <c r="G79" s="28" t="n">
        <v>0</v>
      </c>
      <c r="H79" s="28" t="n">
        <v>77</v>
      </c>
      <c r="I79" s="41"/>
      <c r="J79" s="41"/>
      <c r="K79" s="41"/>
      <c r="L79" s="23" t="n">
        <f aca="false">SUM(E79:K79)</f>
        <v>77</v>
      </c>
      <c r="M79" s="23" t="n">
        <f aca="false">LARGE(E79:K79,1)+LARGE(E79:K79,2)+LARGE(E79:K79,3)+LARGE(E79:K79,4)</f>
        <v>77</v>
      </c>
    </row>
    <row r="80" customFormat="false" ht="12.75" hidden="false" customHeight="false" outlineLevel="0" collapsed="false">
      <c r="A80" s="18" t="n">
        <v>72</v>
      </c>
      <c r="B80" s="38" t="s">
        <v>136</v>
      </c>
      <c r="C80" s="31"/>
      <c r="D80" s="38" t="s">
        <v>73</v>
      </c>
      <c r="E80" s="39" t="n">
        <v>0</v>
      </c>
      <c r="F80" s="40" t="n">
        <v>0</v>
      </c>
      <c r="G80" s="40" t="n">
        <v>0</v>
      </c>
      <c r="H80" s="28" t="n">
        <v>76</v>
      </c>
      <c r="I80" s="41"/>
      <c r="J80" s="41"/>
      <c r="K80" s="41"/>
      <c r="L80" s="23" t="n">
        <f aca="false">SUM(E80:K80)</f>
        <v>76</v>
      </c>
      <c r="M80" s="23" t="n">
        <f aca="false">LARGE(E80:K80,1)+LARGE(E80:K80,2)+LARGE(E80:K80,3)+LARGE(E80:K80,4)</f>
        <v>76</v>
      </c>
    </row>
    <row r="81" customFormat="false" ht="12.75" hidden="false" customHeight="false" outlineLevel="0" collapsed="false">
      <c r="A81" s="18" t="n">
        <v>73</v>
      </c>
      <c r="B81" s="38" t="s">
        <v>137</v>
      </c>
      <c r="C81" s="31" t="s">
        <v>53</v>
      </c>
      <c r="D81" s="38" t="s">
        <v>23</v>
      </c>
      <c r="E81" s="39" t="n">
        <v>76</v>
      </c>
      <c r="F81" s="40" t="n">
        <v>0</v>
      </c>
      <c r="G81" s="40" t="n">
        <v>0</v>
      </c>
      <c r="H81" s="31" t="n">
        <v>0</v>
      </c>
      <c r="I81" s="41"/>
      <c r="J81" s="41"/>
      <c r="K81" s="41"/>
      <c r="L81" s="39" t="n">
        <f aca="false">SUM(E81:K81)</f>
        <v>76</v>
      </c>
      <c r="M81" s="23" t="n">
        <f aca="false">LARGE(E81:K81,1)+LARGE(E81:K81,2)+LARGE(E81:K81,3)+LARGE(E81:K81,4)</f>
        <v>76</v>
      </c>
    </row>
    <row r="82" customFormat="false" ht="12.75" hidden="false" customHeight="false" outlineLevel="0" collapsed="false">
      <c r="A82" s="18" t="n">
        <v>74</v>
      </c>
      <c r="B82" s="38" t="s">
        <v>138</v>
      </c>
      <c r="C82" s="31" t="s">
        <v>16</v>
      </c>
      <c r="D82" s="38" t="s">
        <v>139</v>
      </c>
      <c r="E82" s="39" t="n">
        <v>75</v>
      </c>
      <c r="F82" s="40" t="n">
        <v>0</v>
      </c>
      <c r="G82" s="40" t="n">
        <v>0</v>
      </c>
      <c r="H82" s="40" t="n">
        <v>0</v>
      </c>
      <c r="I82" s="41"/>
      <c r="J82" s="41"/>
      <c r="K82" s="41"/>
      <c r="L82" s="39" t="n">
        <f aca="false">SUM(E82:K82)</f>
        <v>75</v>
      </c>
      <c r="M82" s="23" t="n">
        <f aca="false">LARGE(E82:K82,1)+LARGE(E82:K82,2)+LARGE(E82:K82,3)+LARGE(E82:K82,4)</f>
        <v>75</v>
      </c>
    </row>
    <row r="83" customFormat="false" ht="12.75" hidden="false" customHeight="false" outlineLevel="0" collapsed="false">
      <c r="A83" s="18" t="n">
        <v>75</v>
      </c>
      <c r="B83" s="38" t="s">
        <v>140</v>
      </c>
      <c r="C83" s="31"/>
      <c r="D83" s="38" t="s">
        <v>73</v>
      </c>
      <c r="E83" s="39" t="n">
        <v>0</v>
      </c>
      <c r="F83" s="28" t="n">
        <v>0</v>
      </c>
      <c r="G83" s="28" t="n">
        <v>0</v>
      </c>
      <c r="H83" s="28" t="n">
        <v>75</v>
      </c>
      <c r="I83" s="41"/>
      <c r="J83" s="41"/>
      <c r="K83" s="41"/>
      <c r="L83" s="23" t="n">
        <f aca="false">SUM(E83:K83)</f>
        <v>75</v>
      </c>
      <c r="M83" s="23" t="n">
        <f aca="false">LARGE(E83:K83,1)+LARGE(E83:K83,2)+LARGE(E83:K83,3)+LARGE(E83:K83,4)</f>
        <v>75</v>
      </c>
    </row>
    <row r="84" customFormat="false" ht="12.75" hidden="false" customHeight="false" outlineLevel="0" collapsed="false">
      <c r="A84" s="18" t="n">
        <v>76</v>
      </c>
      <c r="B84" s="38" t="s">
        <v>141</v>
      </c>
      <c r="C84" s="31"/>
      <c r="D84" s="38" t="s">
        <v>73</v>
      </c>
      <c r="E84" s="47" t="n">
        <v>0</v>
      </c>
      <c r="F84" s="48" t="n">
        <v>0</v>
      </c>
      <c r="G84" s="48" t="n">
        <v>0</v>
      </c>
      <c r="H84" s="28" t="n">
        <v>74</v>
      </c>
      <c r="I84" s="41"/>
      <c r="J84" s="41"/>
      <c r="K84" s="41"/>
      <c r="L84" s="23" t="n">
        <f aca="false">SUM(E84:K84)</f>
        <v>74</v>
      </c>
      <c r="M84" s="23" t="n">
        <f aca="false">LARGE(E84:K84,1)+LARGE(E84:K84,2)+LARGE(E84:K84,3)+LARGE(E84:K84,4)</f>
        <v>74</v>
      </c>
    </row>
    <row r="85" customFormat="false" ht="12.75" hidden="false" customHeight="false" outlineLevel="0" collapsed="false">
      <c r="A85" s="18" t="n">
        <v>77</v>
      </c>
      <c r="B85" s="38" t="s">
        <v>142</v>
      </c>
      <c r="C85" s="31"/>
      <c r="D85" s="38" t="s">
        <v>73</v>
      </c>
      <c r="E85" s="47" t="n">
        <v>0</v>
      </c>
      <c r="F85" s="48" t="n">
        <v>0</v>
      </c>
      <c r="G85" s="48" t="n">
        <v>0</v>
      </c>
      <c r="H85" s="28" t="n">
        <v>73</v>
      </c>
      <c r="I85" s="41"/>
      <c r="J85" s="41"/>
      <c r="K85" s="41"/>
      <c r="L85" s="23" t="n">
        <f aca="false">SUM(E85:K85)</f>
        <v>73</v>
      </c>
      <c r="M85" s="23" t="n">
        <f aca="false">LARGE(E85:K85,1)+LARGE(E85:K85,2)+LARGE(E85:K85,3)+LARGE(E85:K85,4)</f>
        <v>73</v>
      </c>
    </row>
    <row r="86" customFormat="false" ht="12.75" hidden="false" customHeight="false" outlineLevel="0" collapsed="false">
      <c r="A86" s="18" t="n">
        <v>78</v>
      </c>
      <c r="B86" s="13" t="s">
        <v>143</v>
      </c>
      <c r="C86" s="23" t="s">
        <v>144</v>
      </c>
      <c r="D86" s="13" t="s">
        <v>31</v>
      </c>
      <c r="E86" s="23" t="n">
        <v>73</v>
      </c>
      <c r="F86" s="23" t="n">
        <v>0</v>
      </c>
      <c r="G86" s="23" t="n">
        <v>0</v>
      </c>
      <c r="H86" s="28" t="n">
        <v>0</v>
      </c>
      <c r="I86" s="23"/>
      <c r="J86" s="23"/>
      <c r="K86" s="23"/>
      <c r="L86" s="23" t="n">
        <f aca="false">SUM(E86:K86)</f>
        <v>73</v>
      </c>
      <c r="M86" s="23" t="n">
        <f aca="false">LARGE(E86:K86,1)+LARGE(E86:K86,2)+LARGE(E86:K86,3)+LARGE(E86:K86,4)</f>
        <v>73</v>
      </c>
    </row>
    <row r="87" customFormat="false" ht="12.75" hidden="false" customHeight="false" outlineLevel="0" collapsed="false">
      <c r="A87" s="18" t="n">
        <v>79</v>
      </c>
      <c r="B87" s="38" t="s">
        <v>145</v>
      </c>
      <c r="C87" s="31"/>
      <c r="D87" s="38" t="s">
        <v>60</v>
      </c>
      <c r="E87" s="47" t="n">
        <v>0</v>
      </c>
      <c r="F87" s="48" t="n">
        <v>0</v>
      </c>
      <c r="G87" s="48" t="n">
        <v>0</v>
      </c>
      <c r="H87" s="28" t="n">
        <v>72</v>
      </c>
      <c r="I87" s="41"/>
      <c r="J87" s="41"/>
      <c r="K87" s="41"/>
      <c r="L87" s="23" t="n">
        <f aca="false">SUM(E87:K87)</f>
        <v>72</v>
      </c>
      <c r="M87" s="23" t="n">
        <f aca="false">LARGE(E87:K87,1)+LARGE(E87:K87,2)+LARGE(E87:K87,3)+LARGE(E87:K87,4)</f>
        <v>72</v>
      </c>
    </row>
    <row r="88" customFormat="false" ht="12.75" hidden="false" customHeight="false" outlineLevel="0" collapsed="false">
      <c r="A88" s="18" t="n">
        <v>80</v>
      </c>
      <c r="B88" s="38" t="s">
        <v>146</v>
      </c>
      <c r="C88" s="31"/>
      <c r="D88" s="38" t="s">
        <v>60</v>
      </c>
      <c r="E88" s="39" t="n">
        <v>0</v>
      </c>
      <c r="F88" s="40" t="n">
        <v>0</v>
      </c>
      <c r="G88" s="40" t="n">
        <v>0</v>
      </c>
      <c r="H88" s="28" t="n">
        <v>72</v>
      </c>
      <c r="I88" s="41"/>
      <c r="J88" s="41"/>
      <c r="K88" s="41"/>
      <c r="L88" s="23" t="n">
        <f aca="false">SUM(E88:K88)</f>
        <v>72</v>
      </c>
      <c r="M88" s="23" t="n">
        <f aca="false">LARGE(E88:K88,1)+LARGE(E88:K88,2)+LARGE(E88:K88,3)+LARGE(E88:K88,4)</f>
        <v>72</v>
      </c>
    </row>
    <row r="89" customFormat="false" ht="12.75" hidden="false" customHeight="false" outlineLevel="0" collapsed="false">
      <c r="A89" s="18" t="n">
        <v>81</v>
      </c>
      <c r="B89" s="38" t="s">
        <v>147</v>
      </c>
      <c r="C89" s="31" t="s">
        <v>53</v>
      </c>
      <c r="D89" s="38" t="s">
        <v>23</v>
      </c>
      <c r="E89" s="39" t="n">
        <v>71</v>
      </c>
      <c r="F89" s="28" t="n">
        <v>0</v>
      </c>
      <c r="G89" s="28" t="n">
        <v>0</v>
      </c>
      <c r="H89" s="28" t="n">
        <v>0</v>
      </c>
      <c r="I89" s="41"/>
      <c r="J89" s="41"/>
      <c r="K89" s="41"/>
      <c r="L89" s="39" t="n">
        <f aca="false">SUM(E89:K89)</f>
        <v>71</v>
      </c>
      <c r="M89" s="23" t="n">
        <f aca="false">LARGE(E89:K89,1)+LARGE(E89:K89,2)+LARGE(E89:K89,3)+LARGE(E89:K89,4)</f>
        <v>71</v>
      </c>
    </row>
    <row r="90" customFormat="false" ht="12.75" hidden="false" customHeight="false" outlineLevel="0" collapsed="false">
      <c r="A90" s="18" t="n">
        <v>82</v>
      </c>
      <c r="B90" s="38" t="s">
        <v>148</v>
      </c>
      <c r="C90" s="31"/>
      <c r="D90" s="38" t="s">
        <v>73</v>
      </c>
      <c r="E90" s="39" t="n">
        <v>0</v>
      </c>
      <c r="F90" s="40" t="n">
        <v>0</v>
      </c>
      <c r="G90" s="40" t="n">
        <v>0</v>
      </c>
      <c r="H90" s="28" t="n">
        <v>71</v>
      </c>
      <c r="I90" s="41"/>
      <c r="J90" s="41"/>
      <c r="K90" s="41"/>
      <c r="L90" s="23" t="n">
        <f aca="false">SUM(E90:K90)</f>
        <v>71</v>
      </c>
      <c r="M90" s="23" t="n">
        <f aca="false">LARGE(E90:K90,1)+LARGE(E90:K90,2)+LARGE(E90:K90,3)+LARGE(E90:K90,4)</f>
        <v>71</v>
      </c>
    </row>
    <row r="91" customFormat="false" ht="12.75" hidden="false" customHeight="false" outlineLevel="0" collapsed="false">
      <c r="A91" s="18" t="n">
        <v>83</v>
      </c>
      <c r="B91" s="38" t="s">
        <v>149</v>
      </c>
      <c r="C91" s="31" t="s">
        <v>53</v>
      </c>
      <c r="D91" s="38" t="s">
        <v>139</v>
      </c>
      <c r="E91" s="39" t="n">
        <v>70</v>
      </c>
      <c r="F91" s="40" t="n">
        <v>0</v>
      </c>
      <c r="G91" s="40" t="n">
        <v>0</v>
      </c>
      <c r="H91" s="40" t="n">
        <v>0</v>
      </c>
      <c r="I91" s="41"/>
      <c r="J91" s="41"/>
      <c r="K91" s="41"/>
      <c r="L91" s="39" t="n">
        <f aca="false">SUM(E91:K91)</f>
        <v>70</v>
      </c>
      <c r="M91" s="23" t="n">
        <f aca="false">LARGE(E91:K91,1)+LARGE(E91:K91,2)+LARGE(E91:K91,3)+LARGE(E91:K91,4)</f>
        <v>70</v>
      </c>
    </row>
    <row r="92" customFormat="false" ht="12.75" hidden="false" customHeight="false" outlineLevel="0" collapsed="false">
      <c r="A92" s="18" t="n">
        <v>84</v>
      </c>
      <c r="B92" s="38" t="s">
        <v>150</v>
      </c>
      <c r="C92" s="31"/>
      <c r="D92" s="38" t="s">
        <v>60</v>
      </c>
      <c r="E92" s="39" t="n">
        <v>0</v>
      </c>
      <c r="F92" s="40" t="n">
        <v>0</v>
      </c>
      <c r="G92" s="40" t="n">
        <v>0</v>
      </c>
      <c r="H92" s="28" t="n">
        <v>70</v>
      </c>
      <c r="I92" s="41"/>
      <c r="J92" s="41"/>
      <c r="K92" s="41"/>
      <c r="L92" s="23" t="n">
        <f aca="false">SUM(E92:K92)</f>
        <v>70</v>
      </c>
      <c r="M92" s="23" t="n">
        <f aca="false">LARGE(E92:K92,1)+LARGE(E92:K92,2)+LARGE(E92:K92,3)+LARGE(E92:K92,4)</f>
        <v>70</v>
      </c>
    </row>
    <row r="93" customFormat="false" ht="12.75" hidden="false" customHeight="false" outlineLevel="0" collapsed="false">
      <c r="A93" s="18" t="n">
        <v>85</v>
      </c>
      <c r="B93" s="38" t="s">
        <v>151</v>
      </c>
      <c r="C93" s="31" t="s">
        <v>152</v>
      </c>
      <c r="D93" s="38" t="s">
        <v>23</v>
      </c>
      <c r="E93" s="47" t="n">
        <v>69</v>
      </c>
      <c r="F93" s="48" t="n">
        <v>0</v>
      </c>
      <c r="G93" s="48" t="n">
        <v>0</v>
      </c>
      <c r="H93" s="28" t="n">
        <v>0</v>
      </c>
      <c r="I93" s="41"/>
      <c r="J93" s="41"/>
      <c r="K93" s="41"/>
      <c r="L93" s="39" t="n">
        <f aca="false">SUM(E93:K93)</f>
        <v>69</v>
      </c>
      <c r="M93" s="23" t="n">
        <f aca="false">LARGE(E93:K93,1)+LARGE(E93:K93,2)+LARGE(E93:K93,3)+LARGE(E93:K93,4)</f>
        <v>69</v>
      </c>
    </row>
    <row r="94" customFormat="false" ht="12.75" hidden="false" customHeight="false" outlineLevel="0" collapsed="false">
      <c r="A94" s="18" t="n">
        <v>86</v>
      </c>
      <c r="B94" s="38" t="s">
        <v>153</v>
      </c>
      <c r="C94" s="31"/>
      <c r="D94" s="38" t="s">
        <v>79</v>
      </c>
      <c r="E94" s="39" t="n">
        <v>0</v>
      </c>
      <c r="F94" s="28" t="n">
        <v>0</v>
      </c>
      <c r="G94" s="28" t="n">
        <v>0</v>
      </c>
      <c r="H94" s="28" t="n">
        <v>69</v>
      </c>
      <c r="I94" s="41"/>
      <c r="J94" s="41"/>
      <c r="K94" s="41"/>
      <c r="L94" s="23" t="n">
        <f aca="false">SUM(E94:K94)</f>
        <v>69</v>
      </c>
      <c r="M94" s="23" t="n">
        <f aca="false">LARGE(E94:K94,1)+LARGE(E94:K94,2)+LARGE(E94:K94,3)+LARGE(E94:K94,4)</f>
        <v>69</v>
      </c>
    </row>
    <row r="95" customFormat="false" ht="12.75" hidden="false" customHeight="false" outlineLevel="0" collapsed="false">
      <c r="A95" s="18" t="n">
        <v>87</v>
      </c>
      <c r="B95" s="38" t="s">
        <v>154</v>
      </c>
      <c r="C95" s="31"/>
      <c r="D95" s="38" t="s">
        <v>60</v>
      </c>
      <c r="E95" s="47" t="n">
        <v>0</v>
      </c>
      <c r="F95" s="48" t="n">
        <v>0</v>
      </c>
      <c r="G95" s="48" t="n">
        <v>0</v>
      </c>
      <c r="H95" s="28" t="n">
        <v>68</v>
      </c>
      <c r="I95" s="41"/>
      <c r="J95" s="41"/>
      <c r="K95" s="41"/>
      <c r="L95" s="23" t="n">
        <f aca="false">SUM(E95:K95)</f>
        <v>68</v>
      </c>
      <c r="M95" s="23" t="n">
        <f aca="false">LARGE(E95:K95,1)+LARGE(E95:K95,2)+LARGE(E95:K95,3)+LARGE(E95:K95,4)</f>
        <v>68</v>
      </c>
    </row>
    <row r="96" customFormat="false" ht="12.75" hidden="false" customHeight="false" outlineLevel="0" collapsed="false">
      <c r="A96" s="18" t="n">
        <v>88</v>
      </c>
      <c r="B96" s="13" t="s">
        <v>155</v>
      </c>
      <c r="C96" s="23" t="s">
        <v>156</v>
      </c>
      <c r="D96" s="21" t="s">
        <v>23</v>
      </c>
      <c r="E96" s="23" t="n">
        <v>67</v>
      </c>
      <c r="F96" s="23" t="n">
        <v>0</v>
      </c>
      <c r="G96" s="23" t="n">
        <v>0</v>
      </c>
      <c r="H96" s="28" t="n">
        <v>0</v>
      </c>
      <c r="I96" s="23"/>
      <c r="J96" s="23"/>
      <c r="K96" s="23"/>
      <c r="L96" s="23" t="n">
        <f aca="false">SUM(E96:K96)</f>
        <v>67</v>
      </c>
      <c r="M96" s="23" t="n">
        <f aca="false">LARGE(E96:K96,1)+LARGE(E96:K96,2)+LARGE(E96:K96,3)+LARGE(E96:K96,4)</f>
        <v>67</v>
      </c>
    </row>
    <row r="97" customFormat="false" ht="12.75" hidden="false" customHeight="false" outlineLevel="0" collapsed="false">
      <c r="A97" s="18" t="n">
        <v>89</v>
      </c>
      <c r="B97" s="38" t="s">
        <v>157</v>
      </c>
      <c r="C97" s="31"/>
      <c r="D97" s="38" t="s">
        <v>79</v>
      </c>
      <c r="E97" s="39" t="n">
        <v>0</v>
      </c>
      <c r="F97" s="28" t="n">
        <v>0</v>
      </c>
      <c r="G97" s="28" t="n">
        <v>0</v>
      </c>
      <c r="H97" s="28" t="n">
        <v>67</v>
      </c>
      <c r="I97" s="41"/>
      <c r="J97" s="41"/>
      <c r="K97" s="41"/>
      <c r="L97" s="23" t="n">
        <f aca="false">SUM(E97:K97)</f>
        <v>67</v>
      </c>
      <c r="M97" s="23" t="n">
        <f aca="false">LARGE(E97:K97,1)+LARGE(E97:K97,2)+LARGE(E97:K97,3)+LARGE(E97:K97,4)</f>
        <v>67</v>
      </c>
    </row>
    <row r="98" customFormat="false" ht="12.75" hidden="false" customHeight="false" outlineLevel="0" collapsed="false">
      <c r="A98" s="18"/>
      <c r="B98" s="38" t="s">
        <v>158</v>
      </c>
      <c r="C98" s="31" t="s">
        <v>159</v>
      </c>
      <c r="D98" s="38" t="s">
        <v>160</v>
      </c>
      <c r="E98" s="47" t="n">
        <v>66</v>
      </c>
      <c r="F98" s="48" t="n">
        <v>0</v>
      </c>
      <c r="G98" s="48" t="n">
        <v>0</v>
      </c>
      <c r="H98" s="28" t="n">
        <v>0</v>
      </c>
      <c r="I98" s="41"/>
      <c r="J98" s="41"/>
      <c r="K98" s="41"/>
      <c r="L98" s="39" t="n">
        <f aca="false">SUM(E98:K98)</f>
        <v>66</v>
      </c>
      <c r="M98" s="23" t="n">
        <f aca="false">LARGE(E98:K98,1)+LARGE(E98:K98,2)+LARGE(E98:K98,3)+LARGE(E98:K98,4)</f>
        <v>66</v>
      </c>
    </row>
    <row r="99" customFormat="false" ht="12.75" hidden="false" customHeight="false" outlineLevel="0" collapsed="false">
      <c r="A99" s="18"/>
      <c r="B99" s="38" t="s">
        <v>161</v>
      </c>
      <c r="C99" s="31"/>
      <c r="D99" s="38" t="s">
        <v>79</v>
      </c>
      <c r="E99" s="39" t="n">
        <v>0</v>
      </c>
      <c r="F99" s="40" t="n">
        <v>0</v>
      </c>
      <c r="G99" s="40" t="n">
        <v>0</v>
      </c>
      <c r="H99" s="28" t="n">
        <v>66</v>
      </c>
      <c r="I99" s="41"/>
      <c r="J99" s="41"/>
      <c r="K99" s="41"/>
      <c r="L99" s="23" t="n">
        <f aca="false">SUM(E99:K99)</f>
        <v>66</v>
      </c>
      <c r="M99" s="23" t="n">
        <f aca="false">LARGE(E99:K99,1)+LARGE(E99:K99,2)+LARGE(E99:K99,3)+LARGE(E99:K99,4)</f>
        <v>66</v>
      </c>
    </row>
    <row r="100" customFormat="false" ht="12.75" hidden="false" customHeight="false" outlineLevel="0" collapsed="false">
      <c r="A100" s="18"/>
      <c r="B100" s="38" t="s">
        <v>162</v>
      </c>
      <c r="C100" s="31"/>
      <c r="D100" s="38" t="s">
        <v>60</v>
      </c>
      <c r="E100" s="47" t="n">
        <v>0</v>
      </c>
      <c r="F100" s="48" t="n">
        <v>0</v>
      </c>
      <c r="G100" s="48" t="n">
        <v>0</v>
      </c>
      <c r="H100" s="28" t="n">
        <v>65</v>
      </c>
      <c r="I100" s="41"/>
      <c r="J100" s="41"/>
      <c r="K100" s="41"/>
      <c r="L100" s="23" t="n">
        <f aca="false">SUM(E100:K100)</f>
        <v>65</v>
      </c>
      <c r="M100" s="23" t="n">
        <f aca="false">LARGE(E100:K100,1)+LARGE(E100:K100,2)+LARGE(E100:K100,3)+LARGE(E100:K100,4)</f>
        <v>65</v>
      </c>
    </row>
    <row r="101" customFormat="false" ht="12.75" hidden="false" customHeight="false" outlineLevel="0" collapsed="false">
      <c r="A101" s="18"/>
      <c r="B101" s="13" t="s">
        <v>163</v>
      </c>
      <c r="C101" s="23" t="s">
        <v>164</v>
      </c>
      <c r="D101" s="13" t="s">
        <v>31</v>
      </c>
      <c r="E101" s="23" t="n">
        <v>65</v>
      </c>
      <c r="F101" s="23" t="n">
        <v>0</v>
      </c>
      <c r="G101" s="23" t="n">
        <v>0</v>
      </c>
      <c r="H101" s="28" t="n">
        <v>0</v>
      </c>
      <c r="I101" s="23"/>
      <c r="J101" s="23"/>
      <c r="K101" s="23"/>
      <c r="L101" s="23" t="n">
        <f aca="false">SUM(E101:K101)</f>
        <v>65</v>
      </c>
      <c r="M101" s="23" t="n">
        <f aca="false">LARGE(E101:K101,1)+LARGE(E101:K101,2)+LARGE(E101:K101,3)+LARGE(E101:K101,4)</f>
        <v>65</v>
      </c>
    </row>
    <row r="102" customFormat="false" ht="12.75" hidden="false" customHeight="false" outlineLevel="0" collapsed="false">
      <c r="A102" s="18"/>
      <c r="B102" s="38" t="s">
        <v>165</v>
      </c>
      <c r="C102" s="31"/>
      <c r="D102" s="38" t="s">
        <v>166</v>
      </c>
      <c r="E102" s="39" t="n">
        <v>0</v>
      </c>
      <c r="F102" s="40" t="n">
        <v>0</v>
      </c>
      <c r="G102" s="40" t="n">
        <v>0</v>
      </c>
      <c r="H102" s="28" t="n">
        <v>64</v>
      </c>
      <c r="I102" s="41"/>
      <c r="J102" s="41"/>
      <c r="K102" s="41"/>
      <c r="L102" s="23" t="n">
        <f aca="false">SUM(E102:K102)</f>
        <v>64</v>
      </c>
      <c r="M102" s="23" t="n">
        <f aca="false">LARGE(E102:K102,1)+LARGE(E102:K102,2)+LARGE(E102:K102,3)+LARGE(E102:K102,4)</f>
        <v>64</v>
      </c>
    </row>
    <row r="103" customFormat="false" ht="12.75" hidden="false" customHeight="false" outlineLevel="0" collapsed="false">
      <c r="A103" s="18"/>
      <c r="B103" s="38" t="s">
        <v>167</v>
      </c>
      <c r="C103" s="31" t="s">
        <v>43</v>
      </c>
      <c r="D103" s="38" t="s">
        <v>23</v>
      </c>
      <c r="E103" s="39" t="n">
        <v>63</v>
      </c>
      <c r="F103" s="28" t="n">
        <v>0</v>
      </c>
      <c r="G103" s="28" t="n">
        <v>0</v>
      </c>
      <c r="H103" s="28" t="n">
        <v>0</v>
      </c>
      <c r="I103" s="41"/>
      <c r="J103" s="41"/>
      <c r="K103" s="41"/>
      <c r="L103" s="39" t="n">
        <f aca="false">SUM(E103:K103)</f>
        <v>63</v>
      </c>
      <c r="M103" s="23" t="n">
        <f aca="false">LARGE(E103:K103,1)+LARGE(E103:K103,2)+LARGE(E103:K103,3)+LARGE(E103:K103,4)</f>
        <v>63</v>
      </c>
    </row>
    <row r="104" customFormat="false" ht="12.75" hidden="false" customHeight="false" outlineLevel="0" collapsed="false">
      <c r="A104" s="18"/>
      <c r="B104" s="38"/>
      <c r="C104" s="31"/>
      <c r="D104" s="38"/>
      <c r="E104" s="39"/>
      <c r="F104" s="28"/>
      <c r="G104" s="28"/>
      <c r="H104" s="28"/>
      <c r="I104" s="41"/>
      <c r="J104" s="40"/>
      <c r="K104" s="41"/>
      <c r="L104" s="39"/>
      <c r="M10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2:43:15Z</dcterms:created>
  <dc:creator>utilisateur</dc:creator>
  <dc:description/>
  <dc:language>en-US</dc:language>
  <cp:lastModifiedBy>utilisateur</cp:lastModifiedBy>
  <dcterms:modified xsi:type="dcterms:W3CDTF">2006-12-05T22:50:35Z</dcterms:modified>
  <cp:revision>0</cp:revision>
  <dc:subject/>
  <dc:title/>
</cp:coreProperties>
</file>