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3">
  <si>
    <t xml:space="preserve">(classement provisoire) CHAMPIONNAT DE MANCHE EST 2006 (RADIAL)</t>
  </si>
  <si>
    <t xml:space="preserve">Association  France  Laser</t>
  </si>
  <si>
    <t xml:space="preserve">9 Port des Champs Elysées</t>
  </si>
  <si>
    <t xml:space="preserve">75008 Paris</t>
  </si>
  <si>
    <t xml:space="preserve">CVSQ      18-19/03/06</t>
  </si>
  <si>
    <t xml:space="preserve">CVAS      08-09/06</t>
  </si>
  <si>
    <t xml:space="preserve">BOULOGNE 06-08/06</t>
  </si>
  <si>
    <t xml:space="preserve">NIEWPOOT 11-15/07/06</t>
  </si>
  <si>
    <t xml:space="preserve">POSES          11-12/11/06</t>
  </si>
  <si>
    <t xml:space="preserve">DREUX      25-26/11/06</t>
  </si>
  <si>
    <t xml:space="preserve">POINTS  AFL</t>
  </si>
  <si>
    <t xml:space="preserve">POINTS RETENUE</t>
  </si>
  <si>
    <t xml:space="preserve">NOMS / PRENOMS</t>
  </si>
  <si>
    <t xml:space="preserve">CAT</t>
  </si>
  <si>
    <t xml:space="preserve">CLUB</t>
  </si>
  <si>
    <t xml:space="preserve">BAUDRAN Arnaud</t>
  </si>
  <si>
    <t xml:space="preserve">M 90</t>
  </si>
  <si>
    <t xml:space="preserve">CVSA  Elbeuf</t>
  </si>
  <si>
    <t xml:space="preserve">GLUCK Gilles</t>
  </si>
  <si>
    <t xml:space="preserve">M 57</t>
  </si>
  <si>
    <t xml:space="preserve">CESM</t>
  </si>
  <si>
    <t xml:space="preserve">VANDERECK Benoît</t>
  </si>
  <si>
    <t xml:space="preserve">M </t>
  </si>
  <si>
    <t xml:space="preserve">ARDAULT Mickael</t>
  </si>
  <si>
    <t xml:space="preserve">M 80</t>
  </si>
  <si>
    <t xml:space="preserve">CV Montesson</t>
  </si>
  <si>
    <t xml:space="preserve">DEVOS Daniel</t>
  </si>
  <si>
    <t xml:space="preserve">M 49</t>
  </si>
  <si>
    <t xml:space="preserve">CNPH</t>
  </si>
  <si>
    <t xml:space="preserve">ROGER William</t>
  </si>
  <si>
    <t xml:space="preserve">M 37</t>
  </si>
  <si>
    <t xml:space="preserve">COYC Hyerois</t>
  </si>
  <si>
    <t xml:space="preserve">CHEVALIER Marie Paule</t>
  </si>
  <si>
    <t xml:space="preserve">F 57</t>
  </si>
  <si>
    <t xml:space="preserve">CVAS</t>
  </si>
  <si>
    <t xml:space="preserve">PORON Jean Jacques</t>
  </si>
  <si>
    <t xml:space="preserve">M 51</t>
  </si>
  <si>
    <t xml:space="preserve">CNH Seine</t>
  </si>
  <si>
    <t xml:space="preserve">MAUREL Robert</t>
  </si>
  <si>
    <t xml:space="preserve">CVCEP Saclay</t>
  </si>
  <si>
    <t xml:space="preserve">JUPILLE Romain</t>
  </si>
  <si>
    <t xml:space="preserve">M 91</t>
  </si>
  <si>
    <t xml:space="preserve">VGA St Maur Voile</t>
  </si>
  <si>
    <t xml:space="preserve">HACQUES Hugo</t>
  </si>
  <si>
    <t xml:space="preserve">M 89</t>
  </si>
  <si>
    <t xml:space="preserve">CVSAE</t>
  </si>
  <si>
    <t xml:space="preserve">FREMONT Timothee</t>
  </si>
  <si>
    <t xml:space="preserve">CV St Quentin </t>
  </si>
  <si>
    <t xml:space="preserve">GALASKA Nicolas</t>
  </si>
  <si>
    <t xml:space="preserve">M 92</t>
  </si>
  <si>
    <t xml:space="preserve">BNO</t>
  </si>
  <si>
    <t xml:space="preserve">ADAM Thierry</t>
  </si>
  <si>
    <t xml:space="preserve">M 53</t>
  </si>
  <si>
    <t xml:space="preserve">DEMALLY Yohann</t>
  </si>
  <si>
    <t xml:space="preserve">M 82</t>
  </si>
  <si>
    <t xml:space="preserve">BROISE Xavier</t>
  </si>
  <si>
    <t xml:space="preserve">Cergy Voile 95</t>
  </si>
  <si>
    <t xml:space="preserve">DUPAVILLON Paul</t>
  </si>
  <si>
    <t xml:space="preserve">CV Boucles Seine</t>
  </si>
  <si>
    <t xml:space="preserve">GILLOT Kevin</t>
  </si>
  <si>
    <t xml:space="preserve">LAVALLE Corinne</t>
  </si>
  <si>
    <t xml:space="preserve">F 68</t>
  </si>
  <si>
    <t xml:space="preserve">FRA</t>
  </si>
  <si>
    <t xml:space="preserve">ROBILLARD Jean Paul</t>
  </si>
  <si>
    <t xml:space="preserve">COMBILLET Jean Bernard</t>
  </si>
  <si>
    <t xml:space="preserve">M</t>
  </si>
  <si>
    <t xml:space="preserve">GALZIN Stephane</t>
  </si>
  <si>
    <t xml:space="preserve">US Carmaux Voile</t>
  </si>
  <si>
    <t xml:space="preserve">CHOBILLON Xavier</t>
  </si>
  <si>
    <t xml:space="preserve">CN I Jablines A</t>
  </si>
  <si>
    <t xml:space="preserve">DAWASON Nolan</t>
  </si>
  <si>
    <t xml:space="preserve">G B</t>
  </si>
  <si>
    <t xml:space="preserve">DEGUINE Maxime</t>
  </si>
  <si>
    <t xml:space="preserve">GGVLS</t>
  </si>
  <si>
    <t xml:space="preserve">CARLIER Kevin</t>
  </si>
  <si>
    <t xml:space="preserve">ASS Voile Ailette</t>
  </si>
  <si>
    <t xml:space="preserve">MACAIGNE Vincent</t>
  </si>
  <si>
    <t xml:space="preserve">ACHARD Francois</t>
  </si>
  <si>
    <t xml:space="preserve">SAUVAGE Jerome</t>
  </si>
  <si>
    <t xml:space="preserve">FLEJEO Louis</t>
  </si>
  <si>
    <t xml:space="preserve">EONNET Victor</t>
  </si>
  <si>
    <t xml:space="preserve">SN Enghen</t>
  </si>
  <si>
    <t xml:space="preserve">MALEZIEUX Noémie</t>
  </si>
  <si>
    <t xml:space="preserve">F 89</t>
  </si>
  <si>
    <t xml:space="preserve">VIGE Vannessa</t>
  </si>
  <si>
    <t xml:space="preserve">F 88</t>
  </si>
  <si>
    <t xml:space="preserve">DE ROFFIGNAC Gerard</t>
  </si>
  <si>
    <t xml:space="preserve">M 41</t>
  </si>
  <si>
    <t xml:space="preserve">CVHM</t>
  </si>
  <si>
    <t xml:space="preserve">NEROT Benoit</t>
  </si>
  <si>
    <t xml:space="preserve">M 44</t>
  </si>
  <si>
    <t xml:space="preserve">C V St Quentin</t>
  </si>
  <si>
    <t xml:space="preserve">CAUCHOIS Clement</t>
  </si>
  <si>
    <t xml:space="preserve">CV ANNEVILLE</t>
  </si>
  <si>
    <t xml:space="preserve">GIGE Adel</t>
  </si>
  <si>
    <t xml:space="preserve">M 71</t>
  </si>
  <si>
    <t xml:space="preserve">COPYANS Clement</t>
  </si>
  <si>
    <t xml:space="preserve">YC Calais</t>
  </si>
  <si>
    <t xml:space="preserve">VINCENT Audrey</t>
  </si>
  <si>
    <t xml:space="preserve">F 82</t>
  </si>
  <si>
    <t xml:space="preserve">MEILLIER Quentin </t>
  </si>
  <si>
    <t xml:space="preserve">KOPPELAAR Ben</t>
  </si>
  <si>
    <t xml:space="preserve">NED</t>
  </si>
  <si>
    <t xml:space="preserve">GUILLERM Pierre Emmanuel</t>
  </si>
  <si>
    <t xml:space="preserve">ROUANNE Alexandre</t>
  </si>
  <si>
    <t xml:space="preserve">CVSQ</t>
  </si>
  <si>
    <t xml:space="preserve">BALCAEN Louis</t>
  </si>
  <si>
    <t xml:space="preserve">BEL</t>
  </si>
  <si>
    <t xml:space="preserve">LE BRUN Tristan</t>
  </si>
  <si>
    <t xml:space="preserve">M89</t>
  </si>
  <si>
    <t xml:space="preserve">CAUCHOIS Thomas</t>
  </si>
  <si>
    <t xml:space="preserve">M 88</t>
  </si>
  <si>
    <t xml:space="preserve">GROENENDIJK Wilmar</t>
  </si>
  <si>
    <t xml:space="preserve">VAN LAER Pieter</t>
  </si>
  <si>
    <t xml:space="preserve">COSTA Jeremy</t>
  </si>
  <si>
    <t xml:space="preserve">VAN ROSSUM Thomas</t>
  </si>
  <si>
    <t xml:space="preserve">BORDENAVE Jerome</t>
  </si>
  <si>
    <t xml:space="preserve">STRAUS Eva</t>
  </si>
  <si>
    <t xml:space="preserve">F</t>
  </si>
  <si>
    <t xml:space="preserve">LE SAUSSE Fanny</t>
  </si>
  <si>
    <t xml:space="preserve">Gamaches PAV</t>
  </si>
  <si>
    <t xml:space="preserve">FOURNIER Amélie</t>
  </si>
  <si>
    <t xml:space="preserve">F 87</t>
  </si>
  <si>
    <t xml:space="preserve">GRAVELINES</t>
  </si>
  <si>
    <t xml:space="preserve">WILLEMS Nick</t>
  </si>
  <si>
    <t xml:space="preserve">LEVIER Raphael</t>
  </si>
  <si>
    <t xml:space="preserve">BONHOMME Eric</t>
  </si>
  <si>
    <t xml:space="preserve">CHAMP Guillaume</t>
  </si>
  <si>
    <t xml:space="preserve">A S B F</t>
  </si>
  <si>
    <t xml:space="preserve">DORMENVAL Christophe</t>
  </si>
  <si>
    <t xml:space="preserve">JUPILLE Mathieu</t>
  </si>
  <si>
    <t xml:space="preserve">JAULENT Edouard</t>
  </si>
  <si>
    <t xml:space="preserve">LAJOYE Mathieu</t>
  </si>
  <si>
    <t xml:space="preserve">CN Lorrain</t>
  </si>
  <si>
    <t xml:space="preserve">MEYNENDONCKX Bat</t>
  </si>
  <si>
    <t xml:space="preserve">MARTIN WILLY</t>
  </si>
  <si>
    <t xml:space="preserve">CN V les BAIN</t>
  </si>
  <si>
    <t xml:space="preserve">AUBRY Thibaud</t>
  </si>
  <si>
    <t xml:space="preserve">D W Jocon</t>
  </si>
  <si>
    <t xml:space="preserve">ANTOINE Corinne</t>
  </si>
  <si>
    <t xml:space="preserve">F 80</t>
  </si>
  <si>
    <t xml:space="preserve">CECOTTO Massimiliano</t>
  </si>
  <si>
    <t xml:space="preserve">ITA</t>
  </si>
  <si>
    <t xml:space="preserve">BAYEN Maxime</t>
  </si>
  <si>
    <t xml:space="preserve">WOLTERS Louis</t>
  </si>
  <si>
    <t xml:space="preserve">BOURGUIGNON Jerome</t>
  </si>
  <si>
    <t xml:space="preserve">HENDRIDRICKX Jonah</t>
  </si>
  <si>
    <t xml:space="preserve">LEFEVERE Didier</t>
  </si>
  <si>
    <t xml:space="preserve">BORDES Maxence</t>
  </si>
  <si>
    <t xml:space="preserve">BOURHIS Yannick</t>
  </si>
  <si>
    <t xml:space="preserve">M 54</t>
  </si>
  <si>
    <t xml:space="preserve">WITTENBERG Henk</t>
  </si>
  <si>
    <t xml:space="preserve">BOURDENAVE Jerome</t>
  </si>
  <si>
    <t xml:space="preserve">M 65</t>
  </si>
  <si>
    <t xml:space="preserve">LAUDRIN Erwan</t>
  </si>
  <si>
    <t xml:space="preserve">USCreteil Voile</t>
  </si>
  <si>
    <t xml:space="preserve">STALS Christophe</t>
  </si>
  <si>
    <t xml:space="preserve">SWARTVAGHER Armelle</t>
  </si>
  <si>
    <t xml:space="preserve">BERTHOUX Mathilde</t>
  </si>
  <si>
    <t xml:space="preserve">ALRIC Francois</t>
  </si>
  <si>
    <t xml:space="preserve">CSLUfolep</t>
  </si>
  <si>
    <t xml:space="preserve">ROBBES Nicolas</t>
  </si>
  <si>
    <t xml:space="preserve">ASPTT Orleans</t>
  </si>
  <si>
    <t xml:space="preserve">DROUET Arnaud</t>
  </si>
  <si>
    <t xml:space="preserve">CN P Drouais</t>
  </si>
  <si>
    <t xml:space="preserve">CIMETIERE Boris</t>
  </si>
  <si>
    <t xml:space="preserve">LANGE Jean Jacques</t>
  </si>
  <si>
    <t xml:space="preserve">MERTENS Stephane</t>
  </si>
  <si>
    <t xml:space="preserve">CHAMP Didier</t>
  </si>
  <si>
    <t xml:space="preserve">WACHE Danielle</t>
  </si>
  <si>
    <t xml:space="preserve">BERTHELOT Muriel</t>
  </si>
  <si>
    <t xml:space="preserve">F 86</t>
  </si>
  <si>
    <t xml:space="preserve">LS Vigneux</t>
  </si>
  <si>
    <t xml:space="preserve">MEYNENDONCKX Cindy</t>
  </si>
  <si>
    <t xml:space="preserve">NICLOUX Guy</t>
  </si>
  <si>
    <t xml:space="preserve">SN Basse Moselle</t>
  </si>
  <si>
    <t xml:space="preserve">CHEHAB Julie</t>
  </si>
  <si>
    <t xml:space="preserve">LABISSE Gregoire</t>
  </si>
  <si>
    <t xml:space="preserve">CV Franceville</t>
  </si>
  <si>
    <t xml:space="preserve">LE BOLAY Gwendal</t>
  </si>
  <si>
    <t xml:space="preserve">BADICHE Vedran</t>
  </si>
  <si>
    <t xml:space="preserve">M88</t>
  </si>
  <si>
    <t xml:space="preserve">BOURLIER Clement</t>
  </si>
  <si>
    <t xml:space="preserve">THUILLIER Remy</t>
  </si>
  <si>
    <t xml:space="preserve">M92</t>
  </si>
  <si>
    <t xml:space="preserve">HORGUES-DEBAT Daniel</t>
  </si>
  <si>
    <t xml:space="preserve">CV Tergnier</t>
  </si>
  <si>
    <t xml:space="preserve">LEFEVRE Joel</t>
  </si>
  <si>
    <t xml:space="preserve">MEYNENDONCKX Peter</t>
  </si>
  <si>
    <t xml:space="preserve">SIMART Helene</t>
  </si>
  <si>
    <t xml:space="preserve">CSL Ufolep Giff</t>
  </si>
  <si>
    <t xml:space="preserve">LEBRET Charles</t>
  </si>
  <si>
    <t xml:space="preserve">CN PA Flotte En</t>
  </si>
  <si>
    <t xml:space="preserve">VANDE GHINSTE Marc</t>
  </si>
  <si>
    <t xml:space="preserve">BRASSEUR Thierry</t>
  </si>
  <si>
    <t xml:space="preserve">ALMEDA MATA Julia</t>
  </si>
  <si>
    <t xml:space="preserve">BERTHOUX Jacques</t>
  </si>
  <si>
    <t xml:space="preserve">LE SAUSSE Louis</t>
  </si>
  <si>
    <t xml:space="preserve">BIECHY Patrice</t>
  </si>
  <si>
    <t xml:space="preserve">CNPD</t>
  </si>
  <si>
    <t xml:space="preserve">LENON Hugo</t>
  </si>
  <si>
    <t xml:space="preserve">SC Choisy le Roi</t>
  </si>
  <si>
    <t xml:space="preserve">MOY Felix</t>
  </si>
  <si>
    <t xml:space="preserve">Jeunesse et Marine</t>
  </si>
  <si>
    <t xml:space="preserve">JEANNOT Gerard</t>
  </si>
  <si>
    <t xml:space="preserve">HEUSDENS Marijke</t>
  </si>
  <si>
    <t xml:space="preserve">VAN NATEN Camiel</t>
  </si>
  <si>
    <t xml:space="preserve">FLORIZOONE Jeremy</t>
  </si>
  <si>
    <t xml:space="preserve">CATILLON Remi</t>
  </si>
  <si>
    <t xml:space="preserve">STERCKX Thomas</t>
  </si>
  <si>
    <t xml:space="preserve">STALS Michel</t>
  </si>
  <si>
    <t xml:space="preserve">GILLES de PELICHY Valéris</t>
  </si>
  <si>
    <t xml:space="preserve">SPREUTELS Christop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F_-;\-* #,##0\ _F_-;_-* \-??\ _F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6.7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2" min="12" style="0" width="10.28"/>
  </cols>
  <sheetData>
    <row r="1" customFormat="false" ht="20.25" hidden="false" customHeight="false" outlineLevel="0" collapsed="false">
      <c r="B1" s="1" t="s">
        <v>0</v>
      </c>
      <c r="C1" s="1"/>
      <c r="D1" s="1"/>
      <c r="N1" s="2"/>
    </row>
    <row r="2" customFormat="false" ht="12.75" hidden="false" customHeight="false" outlineLevel="0" collapsed="false">
      <c r="A2" s="3"/>
      <c r="N2" s="2"/>
    </row>
    <row r="3" customFormat="false" ht="12.75" hidden="false" customHeight="false" outlineLevel="0" collapsed="false">
      <c r="A3" s="3"/>
      <c r="B3" s="0" t="s">
        <v>1</v>
      </c>
      <c r="N3" s="2"/>
    </row>
    <row r="4" customFormat="false" ht="12.75" hidden="false" customHeight="false" outlineLevel="0" collapsed="false">
      <c r="A4" s="3"/>
      <c r="B4" s="0" t="s">
        <v>2</v>
      </c>
      <c r="K4" s="4"/>
      <c r="N4" s="2"/>
    </row>
    <row r="5" customFormat="false" ht="12.75" hidden="false" customHeight="false" outlineLevel="0" collapsed="false">
      <c r="A5" s="3"/>
      <c r="B5" s="0" t="s">
        <v>3</v>
      </c>
      <c r="N5" s="2"/>
    </row>
    <row r="6" customFormat="false" ht="12.75" hidden="false" customHeight="false" outlineLevel="0" collapsed="false">
      <c r="A6" s="3"/>
      <c r="N6" s="2"/>
    </row>
    <row r="7" customFormat="false" ht="12.75" hidden="false" customHeight="true" outlineLevel="0" collapsed="false">
      <c r="A7" s="5"/>
      <c r="B7" s="6"/>
      <c r="C7" s="6"/>
      <c r="D7" s="7"/>
      <c r="E7" s="8" t="s">
        <v>4</v>
      </c>
      <c r="F7" s="9" t="s">
        <v>5</v>
      </c>
      <c r="G7" s="9" t="s">
        <v>6</v>
      </c>
      <c r="H7" s="9" t="s">
        <v>7</v>
      </c>
      <c r="I7" s="9" t="s">
        <v>8</v>
      </c>
      <c r="J7" s="9" t="s">
        <v>9</v>
      </c>
      <c r="K7" s="9"/>
      <c r="L7" s="9" t="s">
        <v>10</v>
      </c>
      <c r="M7" s="9" t="s">
        <v>11</v>
      </c>
      <c r="N7" s="2"/>
    </row>
    <row r="8" customFormat="false" ht="12.75" hidden="false" customHeight="false" outlineLevel="0" collapsed="false">
      <c r="A8" s="6"/>
      <c r="B8" s="10" t="s">
        <v>12</v>
      </c>
      <c r="C8" s="11" t="s">
        <v>13</v>
      </c>
      <c r="D8" s="11" t="s">
        <v>14</v>
      </c>
      <c r="E8" s="8"/>
      <c r="F8" s="8"/>
      <c r="G8" s="8"/>
      <c r="H8" s="8"/>
      <c r="I8" s="8"/>
      <c r="J8" s="8"/>
      <c r="K8" s="8"/>
      <c r="L8" s="8"/>
      <c r="M8" s="9"/>
      <c r="N8" s="2"/>
    </row>
    <row r="9" customFormat="false" ht="12.75" hidden="false" customHeight="false" outlineLevel="0" collapsed="false">
      <c r="A9" s="12" t="n">
        <v>1</v>
      </c>
      <c r="B9" s="13" t="s">
        <v>15</v>
      </c>
      <c r="C9" s="14" t="s">
        <v>16</v>
      </c>
      <c r="D9" s="15" t="s">
        <v>17</v>
      </c>
      <c r="E9" s="16" t="n">
        <v>100</v>
      </c>
      <c r="F9" s="16" t="n">
        <v>95</v>
      </c>
      <c r="G9" s="16" t="n">
        <v>100</v>
      </c>
      <c r="H9" s="17" t="n">
        <v>0</v>
      </c>
      <c r="I9" s="16" t="n">
        <v>100</v>
      </c>
      <c r="J9" s="16" t="n">
        <v>100</v>
      </c>
      <c r="K9" s="15"/>
      <c r="L9" s="15" t="n">
        <f aca="false">SUM(E9:K9)</f>
        <v>495</v>
      </c>
      <c r="M9" s="15" t="n">
        <f aca="false">LARGE(C9:K9,1)+LARGE(C9:K9,2)+LARGE(C9:K9,3)+LARGE(C9:K9,4)</f>
        <v>400</v>
      </c>
      <c r="N9" s="18"/>
    </row>
    <row r="10" customFormat="false" ht="12.75" hidden="false" customHeight="false" outlineLevel="0" collapsed="false">
      <c r="A10" s="12" t="n">
        <v>2</v>
      </c>
      <c r="B10" s="19" t="s">
        <v>18</v>
      </c>
      <c r="C10" s="20" t="s">
        <v>19</v>
      </c>
      <c r="D10" s="21" t="s">
        <v>20</v>
      </c>
      <c r="E10" s="15" t="n">
        <v>94</v>
      </c>
      <c r="F10" s="15" t="n">
        <v>0</v>
      </c>
      <c r="G10" s="15" t="n">
        <v>90</v>
      </c>
      <c r="H10" s="16" t="n">
        <v>0</v>
      </c>
      <c r="I10" s="16" t="n">
        <v>93</v>
      </c>
      <c r="J10" s="16" t="n">
        <v>95</v>
      </c>
      <c r="K10" s="15"/>
      <c r="L10" s="15" t="n">
        <f aca="false">SUM(E10:K10)</f>
        <v>372</v>
      </c>
      <c r="M10" s="15" t="n">
        <f aca="false">LARGE(C10:K10,1)+LARGE(C10:K10,2)+LARGE(C10:K10,3)+LARGE(C10:K10,4)</f>
        <v>372</v>
      </c>
      <c r="N10" s="18"/>
    </row>
    <row r="11" customFormat="false" ht="12.75" hidden="false" customHeight="false" outlineLevel="0" collapsed="false">
      <c r="A11" s="12" t="n">
        <v>3</v>
      </c>
      <c r="B11" s="22" t="s">
        <v>21</v>
      </c>
      <c r="C11" s="23" t="s">
        <v>22</v>
      </c>
      <c r="D11" s="24"/>
      <c r="E11" s="15" t="n">
        <v>81</v>
      </c>
      <c r="F11" s="15" t="n">
        <v>92</v>
      </c>
      <c r="G11" s="15" t="n">
        <v>73</v>
      </c>
      <c r="H11" s="16" t="n">
        <v>0</v>
      </c>
      <c r="I11" s="16" t="n">
        <v>85</v>
      </c>
      <c r="J11" s="16" t="n">
        <v>90</v>
      </c>
      <c r="K11" s="15"/>
      <c r="L11" s="15" t="n">
        <f aca="false">SUM(E11:K11)</f>
        <v>421</v>
      </c>
      <c r="M11" s="15" t="n">
        <f aca="false">LARGE(C11:K11,1)+LARGE(C11:K11,2)+LARGE(C11:K11,3)+LARGE(C11:K11,4)</f>
        <v>348</v>
      </c>
      <c r="N11" s="18"/>
    </row>
    <row r="12" customFormat="false" ht="12.75" hidden="false" customHeight="false" outlineLevel="0" collapsed="false">
      <c r="A12" s="12" t="n">
        <v>4</v>
      </c>
      <c r="B12" s="22" t="s">
        <v>23</v>
      </c>
      <c r="C12" s="23" t="s">
        <v>24</v>
      </c>
      <c r="D12" s="24" t="s">
        <v>25</v>
      </c>
      <c r="E12" s="15" t="n">
        <v>89</v>
      </c>
      <c r="F12" s="15" t="n">
        <v>83</v>
      </c>
      <c r="G12" s="15" t="n">
        <v>75</v>
      </c>
      <c r="H12" s="16" t="n">
        <v>80</v>
      </c>
      <c r="I12" s="16" t="n">
        <v>82</v>
      </c>
      <c r="J12" s="16" t="n">
        <v>92</v>
      </c>
      <c r="K12" s="15"/>
      <c r="L12" s="15" t="n">
        <f aca="false">SUM(E12:K12)</f>
        <v>501</v>
      </c>
      <c r="M12" s="15" t="n">
        <f aca="false">LARGE(C12:K12,1)+LARGE(C12:K12,2)+LARGE(C12:K12,3)+LARGE(C12:K12,4)</f>
        <v>346</v>
      </c>
      <c r="N12" s="18"/>
    </row>
    <row r="13" customFormat="false" ht="12.75" hidden="false" customHeight="false" outlineLevel="0" collapsed="false">
      <c r="A13" s="12" t="n">
        <v>5</v>
      </c>
      <c r="B13" s="13" t="s">
        <v>26</v>
      </c>
      <c r="C13" s="14" t="s">
        <v>27</v>
      </c>
      <c r="D13" s="15" t="s">
        <v>28</v>
      </c>
      <c r="E13" s="25" t="n">
        <v>78</v>
      </c>
      <c r="F13" s="25" t="n">
        <v>93</v>
      </c>
      <c r="G13" s="25" t="n">
        <v>85</v>
      </c>
      <c r="H13" s="17" t="n">
        <v>87</v>
      </c>
      <c r="I13" s="16"/>
      <c r="J13" s="16"/>
      <c r="K13" s="15"/>
      <c r="L13" s="15" t="n">
        <f aca="false">SUM(E13:K13)</f>
        <v>343</v>
      </c>
      <c r="M13" s="15" t="n">
        <f aca="false">LARGE(E13:K13,1)+LARGE(E13:K13,2)+LARGE(E13:K13,3)+LARGE(E13:K13,4)</f>
        <v>343</v>
      </c>
      <c r="N13" s="18"/>
    </row>
    <row r="14" customFormat="false" ht="12.75" hidden="false" customHeight="false" outlineLevel="0" collapsed="false">
      <c r="A14" s="12" t="n">
        <v>6</v>
      </c>
      <c r="B14" s="13" t="s">
        <v>29</v>
      </c>
      <c r="C14" s="14" t="s">
        <v>30</v>
      </c>
      <c r="D14" s="15" t="s">
        <v>31</v>
      </c>
      <c r="E14" s="15" t="n">
        <v>87</v>
      </c>
      <c r="F14" s="15" t="n">
        <v>0</v>
      </c>
      <c r="G14" s="15" t="n">
        <v>0</v>
      </c>
      <c r="H14" s="16" t="n">
        <v>71</v>
      </c>
      <c r="I14" s="16" t="n">
        <v>89</v>
      </c>
      <c r="J14" s="16" t="n">
        <v>87</v>
      </c>
      <c r="K14" s="15"/>
      <c r="L14" s="15" t="n">
        <f aca="false">SUM(E14:K14)</f>
        <v>334</v>
      </c>
      <c r="M14" s="15" t="n">
        <f aca="false">LARGE(C14:K14,1)+LARGE(C14:K14,2)+LARGE(C14:K14,3)+LARGE(C14:K14,4)</f>
        <v>334</v>
      </c>
      <c r="N14" s="18"/>
    </row>
    <row r="15" customFormat="false" ht="12.75" hidden="false" customHeight="false" outlineLevel="0" collapsed="false">
      <c r="A15" s="12" t="n">
        <v>7</v>
      </c>
      <c r="B15" s="13" t="s">
        <v>32</v>
      </c>
      <c r="C15" s="14" t="s">
        <v>33</v>
      </c>
      <c r="D15" s="15" t="s">
        <v>34</v>
      </c>
      <c r="E15" s="15" t="n">
        <v>76</v>
      </c>
      <c r="F15" s="15" t="n">
        <v>89</v>
      </c>
      <c r="G15" s="25" t="n">
        <v>69</v>
      </c>
      <c r="H15" s="17" t="n">
        <v>73</v>
      </c>
      <c r="I15" s="16"/>
      <c r="J15" s="16" t="n">
        <v>81</v>
      </c>
      <c r="K15" s="15"/>
      <c r="L15" s="15" t="n">
        <f aca="false">SUM(E15:K15)</f>
        <v>388</v>
      </c>
      <c r="M15" s="15" t="n">
        <f aca="false">LARGE(C15:K15,1)+LARGE(C15:K15,2)+LARGE(C15:K15,3)+LARGE(C15:K15,4)</f>
        <v>319</v>
      </c>
      <c r="N15" s="18"/>
    </row>
    <row r="16" customFormat="false" ht="12.75" hidden="false" customHeight="false" outlineLevel="0" collapsed="false">
      <c r="A16" s="12" t="n">
        <v>8</v>
      </c>
      <c r="B16" s="13" t="s">
        <v>35</v>
      </c>
      <c r="C16" s="14" t="s">
        <v>36</v>
      </c>
      <c r="D16" s="15" t="s">
        <v>37</v>
      </c>
      <c r="E16" s="15" t="n">
        <v>77</v>
      </c>
      <c r="F16" s="15" t="n">
        <v>0</v>
      </c>
      <c r="G16" s="15" t="n">
        <v>71</v>
      </c>
      <c r="H16" s="16" t="n">
        <v>70</v>
      </c>
      <c r="I16" s="16" t="n">
        <v>78</v>
      </c>
      <c r="J16" s="16" t="n">
        <v>82</v>
      </c>
      <c r="K16" s="15"/>
      <c r="L16" s="15" t="n">
        <f aca="false">SUM(E16:K16)</f>
        <v>378</v>
      </c>
      <c r="M16" s="15" t="n">
        <f aca="false">LARGE(C16:K16,1)+LARGE(C16:K16,2)+LARGE(C16:K16,3)+LARGE(C16:K16,4)</f>
        <v>308</v>
      </c>
      <c r="N16" s="18"/>
    </row>
    <row r="17" customFormat="false" ht="12.75" hidden="false" customHeight="false" outlineLevel="0" collapsed="false">
      <c r="A17" s="12" t="n">
        <v>9</v>
      </c>
      <c r="B17" s="13" t="s">
        <v>38</v>
      </c>
      <c r="C17" s="14" t="s">
        <v>30</v>
      </c>
      <c r="D17" s="15" t="s">
        <v>39</v>
      </c>
      <c r="E17" s="15" t="n">
        <v>94</v>
      </c>
      <c r="F17" s="25" t="n">
        <v>0</v>
      </c>
      <c r="G17" s="15" t="n">
        <v>0</v>
      </c>
      <c r="H17" s="16" t="n">
        <v>0</v>
      </c>
      <c r="I17" s="16" t="n">
        <v>90</v>
      </c>
      <c r="J17" s="16" t="n">
        <v>98</v>
      </c>
      <c r="K17" s="15"/>
      <c r="L17" s="15" t="n">
        <f aca="false">SUM(E17:K17)</f>
        <v>282</v>
      </c>
      <c r="M17" s="15" t="n">
        <f aca="false">LARGE(C17:K17,1)+LARGE(C17:K17,2)+LARGE(C17:K17,3)+LARGE(C17:K17,4)</f>
        <v>282</v>
      </c>
      <c r="N17" s="18"/>
    </row>
    <row r="18" customFormat="false" ht="12.75" hidden="false" customHeight="false" outlineLevel="0" collapsed="false">
      <c r="A18" s="12" t="n">
        <v>10</v>
      </c>
      <c r="B18" s="13" t="s">
        <v>40</v>
      </c>
      <c r="C18" s="14" t="s">
        <v>41</v>
      </c>
      <c r="D18" s="15" t="s">
        <v>42</v>
      </c>
      <c r="E18" s="25" t="n">
        <v>88</v>
      </c>
      <c r="F18" s="25" t="n">
        <v>0</v>
      </c>
      <c r="G18" s="25" t="n">
        <v>80</v>
      </c>
      <c r="H18" s="17" t="n">
        <v>0</v>
      </c>
      <c r="I18" s="16"/>
      <c r="J18" s="16" t="n">
        <v>93</v>
      </c>
      <c r="K18" s="25"/>
      <c r="L18" s="15" t="n">
        <f aca="false">SUM(E18:K18)</f>
        <v>261</v>
      </c>
      <c r="M18" s="15" t="n">
        <f aca="false">LARGE(C18:K18,1)+LARGE(C18:K18,2)+LARGE(C18:K18,3)+LARGE(C18:K18,4)</f>
        <v>261</v>
      </c>
      <c r="N18" s="18"/>
    </row>
    <row r="19" customFormat="false" ht="12.75" hidden="false" customHeight="false" outlineLevel="0" collapsed="false">
      <c r="A19" s="12" t="n">
        <v>11</v>
      </c>
      <c r="B19" s="13" t="s">
        <v>43</v>
      </c>
      <c r="C19" s="14" t="s">
        <v>44</v>
      </c>
      <c r="D19" s="15" t="s">
        <v>45</v>
      </c>
      <c r="E19" s="15" t="n">
        <v>90</v>
      </c>
      <c r="F19" s="15" t="n">
        <v>85</v>
      </c>
      <c r="G19" s="15" t="n">
        <v>0</v>
      </c>
      <c r="H19" s="17" t="n">
        <v>0</v>
      </c>
      <c r="I19" s="16" t="n">
        <v>81</v>
      </c>
      <c r="J19" s="16"/>
      <c r="K19" s="15"/>
      <c r="L19" s="15" t="n">
        <f aca="false">SUM(E19:K19)</f>
        <v>256</v>
      </c>
      <c r="M19" s="15" t="n">
        <f aca="false">LARGE(C19:K19,1)+LARGE(C19:K19,2)+LARGE(C19:K19,3)+LARGE(C19:K19,4)</f>
        <v>256</v>
      </c>
      <c r="N19" s="18"/>
    </row>
    <row r="20" customFormat="false" ht="12.75" hidden="false" customHeight="false" outlineLevel="0" collapsed="false">
      <c r="A20" s="12" t="n">
        <v>12</v>
      </c>
      <c r="B20" s="26" t="s">
        <v>46</v>
      </c>
      <c r="C20" s="22" t="s">
        <v>16</v>
      </c>
      <c r="D20" s="27" t="s">
        <v>47</v>
      </c>
      <c r="E20" s="15" t="n">
        <v>86</v>
      </c>
      <c r="F20" s="15" t="n">
        <v>0</v>
      </c>
      <c r="G20" s="28" t="n">
        <v>67</v>
      </c>
      <c r="H20" s="16" t="n">
        <v>0</v>
      </c>
      <c r="I20" s="16" t="n">
        <v>88</v>
      </c>
      <c r="J20" s="16"/>
      <c r="K20" s="15"/>
      <c r="L20" s="27" t="n">
        <f aca="false">SUM(E20:K20)</f>
        <v>241</v>
      </c>
      <c r="M20" s="15" t="n">
        <f aca="false">LARGE(C20:K20,1)+LARGE(C20:K20,2)+LARGE(C20:K20,3)+LARGE(C20:K20,4)</f>
        <v>241</v>
      </c>
      <c r="N20" s="18"/>
    </row>
    <row r="21" customFormat="false" ht="12.75" hidden="false" customHeight="false" outlineLevel="0" collapsed="false">
      <c r="A21" s="12" t="n">
        <v>13</v>
      </c>
      <c r="B21" s="10" t="s">
        <v>48</v>
      </c>
      <c r="C21" s="15" t="s">
        <v>49</v>
      </c>
      <c r="D21" s="15" t="s">
        <v>50</v>
      </c>
      <c r="E21" s="15" t="n">
        <v>85</v>
      </c>
      <c r="F21" s="15" t="n">
        <v>0</v>
      </c>
      <c r="G21" s="15" t="n">
        <v>76</v>
      </c>
      <c r="H21" s="16" t="n">
        <v>0</v>
      </c>
      <c r="I21" s="16" t="n">
        <v>76</v>
      </c>
      <c r="J21" s="16"/>
      <c r="K21" s="15"/>
      <c r="L21" s="15" t="n">
        <f aca="false">SUM(E21:K21)</f>
        <v>237</v>
      </c>
      <c r="M21" s="15" t="n">
        <f aca="false">LARGE(C21:K21,1)+LARGE(C21:K21,2)+LARGE(C21:K21,3)+LARGE(C21:K21,4)</f>
        <v>237</v>
      </c>
      <c r="N21" s="18"/>
    </row>
    <row r="22" customFormat="false" ht="12.75" hidden="false" customHeight="false" outlineLevel="0" collapsed="false">
      <c r="A22" s="12" t="n">
        <v>14</v>
      </c>
      <c r="B22" s="10" t="s">
        <v>51</v>
      </c>
      <c r="C22" s="15" t="s">
        <v>52</v>
      </c>
      <c r="D22" s="15" t="s">
        <v>28</v>
      </c>
      <c r="E22" s="15" t="n">
        <v>0</v>
      </c>
      <c r="F22" s="15" t="n">
        <v>88</v>
      </c>
      <c r="G22" s="15" t="n">
        <v>0</v>
      </c>
      <c r="H22" s="16" t="n">
        <v>69</v>
      </c>
      <c r="I22" s="16"/>
      <c r="J22" s="16" t="n">
        <v>80</v>
      </c>
      <c r="K22" s="15"/>
      <c r="L22" s="15" t="n">
        <f aca="false">SUM(E22:K22)</f>
        <v>237</v>
      </c>
      <c r="M22" s="15" t="n">
        <f aca="false">LARGE(C22:K22,1)+LARGE(C22:K22,2)+LARGE(C22:K22,3)+LARGE(C22:K22,4)</f>
        <v>237</v>
      </c>
      <c r="N22" s="18"/>
    </row>
    <row r="23" customFormat="false" ht="12.75" hidden="false" customHeight="false" outlineLevel="0" collapsed="false">
      <c r="A23" s="12" t="n">
        <v>15</v>
      </c>
      <c r="B23" s="29" t="s">
        <v>53</v>
      </c>
      <c r="C23" s="30" t="s">
        <v>54</v>
      </c>
      <c r="D23" s="27" t="s">
        <v>34</v>
      </c>
      <c r="E23" s="15" t="n">
        <v>0</v>
      </c>
      <c r="F23" s="15" t="n">
        <v>100</v>
      </c>
      <c r="G23" s="15" t="n">
        <v>93</v>
      </c>
      <c r="H23" s="17" t="n">
        <v>0</v>
      </c>
      <c r="I23" s="16"/>
      <c r="J23" s="16"/>
      <c r="K23" s="15"/>
      <c r="L23" s="15" t="n">
        <f aca="false">SUM(E23:K23)</f>
        <v>193</v>
      </c>
      <c r="M23" s="15" t="n">
        <f aca="false">LARGE(C23:K23,1)+LARGE(C23:K23,2)+LARGE(C23:K23,3)+LARGE(C23:K23,4)</f>
        <v>193</v>
      </c>
      <c r="N23" s="18"/>
    </row>
    <row r="24" customFormat="false" ht="12.75" hidden="false" customHeight="false" outlineLevel="0" collapsed="false">
      <c r="A24" s="12" t="n">
        <v>16</v>
      </c>
      <c r="B24" s="24" t="s">
        <v>55</v>
      </c>
      <c r="C24" s="24"/>
      <c r="D24" s="24" t="s">
        <v>56</v>
      </c>
      <c r="E24" s="15" t="n">
        <v>0</v>
      </c>
      <c r="F24" s="15" t="n">
        <v>0</v>
      </c>
      <c r="G24" s="15" t="n">
        <v>94</v>
      </c>
      <c r="H24" s="16" t="n">
        <v>0</v>
      </c>
      <c r="I24" s="16" t="n">
        <v>98</v>
      </c>
      <c r="J24" s="16"/>
      <c r="K24" s="15"/>
      <c r="L24" s="15" t="n">
        <f aca="false">SUM(E24:K24)</f>
        <v>192</v>
      </c>
      <c r="M24" s="15" t="n">
        <f aca="false">LARGE(C24:K24,1)+LARGE(C24:K24,2)+LARGE(C24:K24,3)+LARGE(C24:K24,4)</f>
        <v>192</v>
      </c>
      <c r="N24" s="18"/>
    </row>
    <row r="25" customFormat="false" ht="12.75" hidden="false" customHeight="false" outlineLevel="0" collapsed="false">
      <c r="A25" s="12" t="n">
        <v>17</v>
      </c>
      <c r="B25" s="10" t="s">
        <v>57</v>
      </c>
      <c r="C25" s="15"/>
      <c r="D25" s="15" t="s">
        <v>58</v>
      </c>
      <c r="E25" s="15" t="n">
        <v>0</v>
      </c>
      <c r="F25" s="15" t="n">
        <v>0</v>
      </c>
      <c r="G25" s="15" t="n">
        <v>98</v>
      </c>
      <c r="H25" s="16" t="n">
        <v>0</v>
      </c>
      <c r="I25" s="16" t="n">
        <v>94</v>
      </c>
      <c r="J25" s="16"/>
      <c r="K25" s="15"/>
      <c r="L25" s="15" t="n">
        <f aca="false">SUM(E25:K25)</f>
        <v>192</v>
      </c>
      <c r="M25" s="15" t="n">
        <f aca="false">LARGE(C25:K25,1)+LARGE(C25:K25,2)+LARGE(C25:K25,3)+LARGE(C25:K25,4)</f>
        <v>192</v>
      </c>
      <c r="N25" s="18"/>
    </row>
    <row r="26" customFormat="false" ht="12.75" hidden="false" customHeight="false" outlineLevel="0" collapsed="false">
      <c r="A26" s="12" t="n">
        <v>18</v>
      </c>
      <c r="B26" s="10" t="s">
        <v>59</v>
      </c>
      <c r="C26" s="15"/>
      <c r="D26" s="15" t="s">
        <v>42</v>
      </c>
      <c r="E26" s="15" t="n">
        <v>92</v>
      </c>
      <c r="F26" s="15" t="n">
        <v>0</v>
      </c>
      <c r="G26" s="15" t="n">
        <v>95</v>
      </c>
      <c r="H26" s="16" t="n">
        <v>0</v>
      </c>
      <c r="I26" s="16"/>
      <c r="J26" s="16"/>
      <c r="K26" s="15"/>
      <c r="L26" s="15" t="n">
        <f aca="false">SUM(E26:K26)</f>
        <v>187</v>
      </c>
      <c r="M26" s="15" t="n">
        <f aca="false">LARGE(C26:K26,1)+LARGE(C26:K26,2)+LARGE(C26:K26,3)+LARGE(C26:K26,4)</f>
        <v>187</v>
      </c>
      <c r="N26" s="18"/>
    </row>
    <row r="27" customFormat="false" ht="12.75" hidden="false" customHeight="false" outlineLevel="0" collapsed="false">
      <c r="A27" s="12" t="n">
        <v>19</v>
      </c>
      <c r="B27" s="10" t="s">
        <v>60</v>
      </c>
      <c r="C27" s="15" t="s">
        <v>61</v>
      </c>
      <c r="D27" s="15" t="s">
        <v>62</v>
      </c>
      <c r="E27" s="25" t="n">
        <v>0</v>
      </c>
      <c r="F27" s="25" t="n">
        <v>0</v>
      </c>
      <c r="G27" s="15" t="n">
        <v>0</v>
      </c>
      <c r="H27" s="16" t="n">
        <v>90</v>
      </c>
      <c r="I27" s="16"/>
      <c r="J27" s="16" t="n">
        <v>94</v>
      </c>
      <c r="K27" s="15"/>
      <c r="L27" s="28" t="n">
        <f aca="false">SUM(E27:K27)</f>
        <v>184</v>
      </c>
      <c r="M27" s="15" t="n">
        <f aca="false">LARGE(C27:K27,1)+LARGE(C27:K27,2)+LARGE(C27:K27,3)+LARGE(C27:K27,4)</f>
        <v>184</v>
      </c>
      <c r="N27" s="18"/>
    </row>
    <row r="28" customFormat="false" ht="12.75" hidden="false" customHeight="false" outlineLevel="0" collapsed="false">
      <c r="A28" s="12" t="n">
        <v>20</v>
      </c>
      <c r="B28" s="31" t="s">
        <v>63</v>
      </c>
      <c r="C28" s="32"/>
      <c r="D28" s="15" t="s">
        <v>39</v>
      </c>
      <c r="E28" s="15" t="n">
        <v>91</v>
      </c>
      <c r="F28" s="15" t="n">
        <v>0</v>
      </c>
      <c r="G28" s="15" t="n">
        <v>0</v>
      </c>
      <c r="H28" s="16" t="n">
        <v>0</v>
      </c>
      <c r="I28" s="16"/>
      <c r="J28" s="16" t="n">
        <v>91</v>
      </c>
      <c r="K28" s="15"/>
      <c r="L28" s="28" t="n">
        <f aca="false">SUM(E28:K28)</f>
        <v>182</v>
      </c>
      <c r="M28" s="15" t="n">
        <f aca="false">LARGE(C28:K28,1)+LARGE(C28:K28,2)+LARGE(C28:K28,3)+LARGE(C28:K28,4)</f>
        <v>182</v>
      </c>
      <c r="N28" s="18"/>
    </row>
    <row r="29" customFormat="false" ht="12.75" hidden="false" customHeight="false" outlineLevel="0" collapsed="false">
      <c r="A29" s="12" t="n">
        <v>21</v>
      </c>
      <c r="B29" s="10" t="s">
        <v>64</v>
      </c>
      <c r="C29" s="15" t="s">
        <v>65</v>
      </c>
      <c r="D29" s="15" t="s">
        <v>62</v>
      </c>
      <c r="E29" s="25" t="n">
        <v>0</v>
      </c>
      <c r="F29" s="25" t="n">
        <v>0</v>
      </c>
      <c r="G29" s="15" t="n">
        <v>0</v>
      </c>
      <c r="H29" s="16" t="n">
        <v>82</v>
      </c>
      <c r="I29" s="16" t="n">
        <v>95</v>
      </c>
      <c r="J29" s="16"/>
      <c r="K29" s="15"/>
      <c r="L29" s="28" t="n">
        <f aca="false">SUM(E29:K29)</f>
        <v>177</v>
      </c>
      <c r="M29" s="15" t="n">
        <f aca="false">LARGE(C29:K29,1)+LARGE(C29:K29,2)+LARGE(C29:K29,3)+LARGE(C29:K29,4)</f>
        <v>177</v>
      </c>
      <c r="N29" s="18"/>
    </row>
    <row r="30" customFormat="false" ht="12.75" hidden="false" customHeight="false" outlineLevel="0" collapsed="false">
      <c r="A30" s="12" t="n">
        <v>22</v>
      </c>
      <c r="B30" s="10" t="s">
        <v>66</v>
      </c>
      <c r="C30" s="15" t="s">
        <v>65</v>
      </c>
      <c r="D30" s="15" t="s">
        <v>67</v>
      </c>
      <c r="E30" s="15" t="n">
        <v>0</v>
      </c>
      <c r="F30" s="15" t="n">
        <v>0</v>
      </c>
      <c r="G30" s="15" t="n">
        <v>91</v>
      </c>
      <c r="H30" s="17" t="n">
        <v>86</v>
      </c>
      <c r="I30" s="16"/>
      <c r="J30" s="16"/>
      <c r="K30" s="15"/>
      <c r="L30" s="15" t="n">
        <f aca="false">SUM(E30:K30)</f>
        <v>177</v>
      </c>
      <c r="M30" s="15" t="n">
        <f aca="false">LARGE(C30:K30,1)+LARGE(C30:K30,2)+LARGE(C30:K30,3)+LARGE(C30:K30,4)</f>
        <v>177</v>
      </c>
      <c r="N30" s="18"/>
    </row>
    <row r="31" customFormat="false" ht="12.75" hidden="false" customHeight="false" outlineLevel="0" collapsed="false">
      <c r="A31" s="12" t="n">
        <v>23</v>
      </c>
      <c r="B31" s="10" t="s">
        <v>68</v>
      </c>
      <c r="C31" s="15"/>
      <c r="D31" s="15" t="s">
        <v>69</v>
      </c>
      <c r="E31" s="25" t="n">
        <v>0</v>
      </c>
      <c r="F31" s="25" t="n">
        <v>0</v>
      </c>
      <c r="G31" s="15" t="n">
        <v>0</v>
      </c>
      <c r="H31" s="16" t="n">
        <v>0</v>
      </c>
      <c r="I31" s="16" t="n">
        <v>86</v>
      </c>
      <c r="J31" s="16" t="n">
        <v>88</v>
      </c>
      <c r="K31" s="15"/>
      <c r="L31" s="15" t="n">
        <f aca="false">SUM(E31:K31)</f>
        <v>174</v>
      </c>
      <c r="M31" s="15" t="n">
        <f aca="false">LARGE(C31:K31,1)+LARGE(C31:K31,2)+LARGE(C31:K31,3)+LARGE(C31:K31,4)+LARGE(C31:K31,5)</f>
        <v>174</v>
      </c>
      <c r="N31" s="18"/>
    </row>
    <row r="32" customFormat="false" ht="12.75" hidden="false" customHeight="false" outlineLevel="0" collapsed="false">
      <c r="A32" s="12" t="n">
        <v>24</v>
      </c>
      <c r="B32" s="24" t="s">
        <v>70</v>
      </c>
      <c r="C32" s="30" t="s">
        <v>65</v>
      </c>
      <c r="D32" s="24" t="s">
        <v>71</v>
      </c>
      <c r="E32" s="15" t="n">
        <v>0</v>
      </c>
      <c r="F32" s="15" t="n">
        <v>0</v>
      </c>
      <c r="G32" s="15" t="n">
        <v>88</v>
      </c>
      <c r="H32" s="16" t="n">
        <v>84</v>
      </c>
      <c r="I32" s="16"/>
      <c r="J32" s="16"/>
      <c r="K32" s="15"/>
      <c r="L32" s="15" t="n">
        <f aca="false">SUM(E32:K32)</f>
        <v>172</v>
      </c>
      <c r="M32" s="15" t="n">
        <f aca="false">LARGE(C32:K32,1)+LARGE(C32:K32,2)+LARGE(C32:K32,3)+LARGE(C32:K32,4)</f>
        <v>172</v>
      </c>
      <c r="N32" s="18"/>
    </row>
    <row r="33" customFormat="false" ht="12.75" hidden="false" customHeight="false" outlineLevel="0" collapsed="false">
      <c r="A33" s="12" t="n">
        <v>25</v>
      </c>
      <c r="B33" s="24" t="s">
        <v>72</v>
      </c>
      <c r="C33" s="24"/>
      <c r="D33" s="24" t="s">
        <v>73</v>
      </c>
      <c r="E33" s="15" t="n">
        <v>0</v>
      </c>
      <c r="F33" s="15" t="n">
        <v>0</v>
      </c>
      <c r="G33" s="15" t="n">
        <v>86</v>
      </c>
      <c r="H33" s="16" t="n">
        <v>86</v>
      </c>
      <c r="I33" s="16"/>
      <c r="J33" s="16"/>
      <c r="K33" s="15"/>
      <c r="L33" s="15" t="n">
        <f aca="false">SUM(E33:K33)</f>
        <v>172</v>
      </c>
      <c r="M33" s="15" t="n">
        <f aca="false">LARGE(C33:K33,1)+LARGE(C33:K33,2)+LARGE(C33:K33,3)+LARGE(C33:K33,4)</f>
        <v>172</v>
      </c>
      <c r="N33" s="18"/>
    </row>
    <row r="34" customFormat="false" ht="12.75" hidden="false" customHeight="false" outlineLevel="0" collapsed="false">
      <c r="A34" s="12" t="n">
        <v>26</v>
      </c>
      <c r="B34" s="10" t="s">
        <v>74</v>
      </c>
      <c r="C34" s="15"/>
      <c r="D34" s="15" t="s">
        <v>75</v>
      </c>
      <c r="E34" s="15" t="n">
        <v>0</v>
      </c>
      <c r="F34" s="15" t="n">
        <v>0</v>
      </c>
      <c r="G34" s="28" t="n">
        <v>83</v>
      </c>
      <c r="H34" s="16" t="n">
        <v>88</v>
      </c>
      <c r="I34" s="16"/>
      <c r="J34" s="16"/>
      <c r="K34" s="15"/>
      <c r="L34" s="28" t="n">
        <f aca="false">SUM(E34:K34)</f>
        <v>171</v>
      </c>
      <c r="M34" s="15" t="n">
        <f aca="false">LARGE(C34:K34,1)+LARGE(C34:K34,2)+LARGE(C34:K34,3)+LARGE(C34:K34,4)</f>
        <v>171</v>
      </c>
      <c r="N34" s="18"/>
    </row>
    <row r="35" customFormat="false" ht="12.75" hidden="false" customHeight="false" outlineLevel="0" collapsed="false">
      <c r="A35" s="12" t="n">
        <v>27</v>
      </c>
      <c r="B35" s="29" t="s">
        <v>76</v>
      </c>
      <c r="C35" s="15" t="s">
        <v>44</v>
      </c>
      <c r="D35" s="15" t="s">
        <v>50</v>
      </c>
      <c r="E35" s="15" t="n">
        <v>82</v>
      </c>
      <c r="F35" s="15" t="n">
        <v>87</v>
      </c>
      <c r="G35" s="15" t="n">
        <v>0</v>
      </c>
      <c r="H35" s="16" t="n">
        <v>0</v>
      </c>
      <c r="I35" s="16"/>
      <c r="J35" s="16"/>
      <c r="K35" s="15"/>
      <c r="L35" s="15" t="n">
        <f aca="false">SUM(E35:K35)</f>
        <v>169</v>
      </c>
      <c r="M35" s="15" t="n">
        <f aca="false">LARGE(C35:K35,1)+LARGE(C35:K35,2)+LARGE(C35:K35,3)+LARGE(C35:K35,4)</f>
        <v>169</v>
      </c>
      <c r="N35" s="18"/>
    </row>
    <row r="36" customFormat="false" ht="12.75" hidden="false" customHeight="false" outlineLevel="0" collapsed="false">
      <c r="A36" s="12" t="n">
        <v>28</v>
      </c>
      <c r="B36" s="29" t="s">
        <v>77</v>
      </c>
      <c r="C36" s="15" t="s">
        <v>44</v>
      </c>
      <c r="D36" s="15" t="s">
        <v>50</v>
      </c>
      <c r="E36" s="15" t="n">
        <v>84</v>
      </c>
      <c r="F36" s="15" t="n">
        <v>84</v>
      </c>
      <c r="G36" s="15" t="n">
        <v>0</v>
      </c>
      <c r="H36" s="16" t="n">
        <v>0</v>
      </c>
      <c r="I36" s="16"/>
      <c r="J36" s="16"/>
      <c r="K36" s="15"/>
      <c r="L36" s="15" t="n">
        <f aca="false">SUM(E36:K36)</f>
        <v>168</v>
      </c>
      <c r="M36" s="15" t="n">
        <f aca="false">LARGE(C36:K36,1)+LARGE(C36:K36,2)+LARGE(C36:K36,3)+LARGE(C36:K36,4)</f>
        <v>168</v>
      </c>
      <c r="N36" s="18"/>
    </row>
    <row r="37" customFormat="false" ht="12.75" hidden="false" customHeight="false" outlineLevel="0" collapsed="false">
      <c r="A37" s="12" t="n">
        <v>29</v>
      </c>
      <c r="B37" s="24" t="s">
        <v>78</v>
      </c>
      <c r="C37" s="24"/>
      <c r="D37" s="30" t="s">
        <v>73</v>
      </c>
      <c r="E37" s="15" t="n">
        <v>0</v>
      </c>
      <c r="F37" s="15" t="n">
        <v>0</v>
      </c>
      <c r="G37" s="15" t="n">
        <v>82</v>
      </c>
      <c r="H37" s="16" t="n">
        <v>85</v>
      </c>
      <c r="I37" s="16"/>
      <c r="J37" s="16"/>
      <c r="K37" s="15"/>
      <c r="L37" s="15" t="n">
        <f aca="false">SUM(E37:K37)</f>
        <v>167</v>
      </c>
      <c r="M37" s="15" t="n">
        <f aca="false">LARGE(C37:K37,1)+LARGE(C37:K37,2)+LARGE(C37:K37,3)+LARGE(C37:K37,4)</f>
        <v>167</v>
      </c>
      <c r="N37" s="18"/>
    </row>
    <row r="38" customFormat="false" ht="12.75" hidden="false" customHeight="false" outlineLevel="0" collapsed="false">
      <c r="A38" s="12" t="n">
        <v>30</v>
      </c>
      <c r="B38" s="10" t="s">
        <v>79</v>
      </c>
      <c r="C38" s="15"/>
      <c r="D38" s="15" t="s">
        <v>47</v>
      </c>
      <c r="E38" s="25" t="n">
        <v>0</v>
      </c>
      <c r="F38" s="25" t="n">
        <v>0</v>
      </c>
      <c r="G38" s="15" t="n">
        <v>0</v>
      </c>
      <c r="H38" s="16" t="n">
        <v>0</v>
      </c>
      <c r="I38" s="16" t="n">
        <v>77</v>
      </c>
      <c r="J38" s="16" t="n">
        <v>89</v>
      </c>
      <c r="K38" s="15"/>
      <c r="L38" s="15" t="n">
        <f aca="false">SUM(E38:K38)</f>
        <v>166</v>
      </c>
      <c r="M38" s="15" t="n">
        <f aca="false">LARGE(C38:K38,1)+LARGE(C38:K38,2)+LARGE(C38:K38,3)+LARGE(C38:K38,4)+LARGE(C38:K38,5)</f>
        <v>166</v>
      </c>
      <c r="N38" s="18"/>
    </row>
    <row r="39" customFormat="false" ht="12.75" hidden="false" customHeight="false" outlineLevel="0" collapsed="false">
      <c r="A39" s="12" t="n">
        <v>31</v>
      </c>
      <c r="B39" s="10" t="s">
        <v>80</v>
      </c>
      <c r="C39" s="15"/>
      <c r="D39" s="15" t="s">
        <v>81</v>
      </c>
      <c r="E39" s="25" t="n">
        <v>0</v>
      </c>
      <c r="F39" s="25" t="n">
        <v>0</v>
      </c>
      <c r="G39" s="15" t="n">
        <v>0</v>
      </c>
      <c r="H39" s="16" t="n">
        <v>0</v>
      </c>
      <c r="I39" s="16" t="n">
        <v>80</v>
      </c>
      <c r="J39" s="16" t="n">
        <v>85</v>
      </c>
      <c r="K39" s="15"/>
      <c r="L39" s="15" t="n">
        <f aca="false">SUM(E39:K39)</f>
        <v>165</v>
      </c>
      <c r="M39" s="15" t="n">
        <f aca="false">LARGE(C39:K39,1)+LARGE(C39:K39,2)+LARGE(C39:K39,3)+LARGE(C39:K39,4)+LARGE(C39:K39,5)</f>
        <v>165</v>
      </c>
      <c r="N39" s="18"/>
    </row>
    <row r="40" customFormat="false" ht="12.75" hidden="false" customHeight="false" outlineLevel="0" collapsed="false">
      <c r="A40" s="12" t="n">
        <v>32</v>
      </c>
      <c r="B40" s="10" t="s">
        <v>82</v>
      </c>
      <c r="C40" s="15" t="s">
        <v>83</v>
      </c>
      <c r="D40" s="15" t="s">
        <v>73</v>
      </c>
      <c r="E40" s="15" t="n">
        <v>0</v>
      </c>
      <c r="F40" s="15" t="n">
        <v>0</v>
      </c>
      <c r="G40" s="15" t="n">
        <v>87</v>
      </c>
      <c r="H40" s="16" t="n">
        <v>77</v>
      </c>
      <c r="I40" s="16"/>
      <c r="J40" s="16"/>
      <c r="K40" s="15"/>
      <c r="L40" s="15" t="n">
        <f aca="false">SUM(E40:K40)</f>
        <v>164</v>
      </c>
      <c r="M40" s="15" t="n">
        <f aca="false">LARGE(C40:K40,1)+LARGE(C40:K40,2)+LARGE(C40:K40,3)+LARGE(C40:K40,4)</f>
        <v>164</v>
      </c>
      <c r="N40" s="18"/>
    </row>
    <row r="41" customFormat="false" ht="12.75" hidden="false" customHeight="false" outlineLevel="0" collapsed="false">
      <c r="A41" s="12" t="n">
        <v>33</v>
      </c>
      <c r="B41" s="10" t="s">
        <v>84</v>
      </c>
      <c r="C41" s="15" t="s">
        <v>85</v>
      </c>
      <c r="D41" s="15" t="s">
        <v>34</v>
      </c>
      <c r="E41" s="15" t="n">
        <v>0</v>
      </c>
      <c r="F41" s="25" t="n">
        <v>91</v>
      </c>
      <c r="G41" s="15" t="n">
        <v>72</v>
      </c>
      <c r="H41" s="25" t="n">
        <v>0</v>
      </c>
      <c r="I41" s="16"/>
      <c r="J41" s="16"/>
      <c r="K41" s="15"/>
      <c r="L41" s="15" t="n">
        <f aca="false">SUM(E41:K41)</f>
        <v>163</v>
      </c>
      <c r="M41" s="15" t="n">
        <f aca="false">LARGE(C41:K41,1)+LARGE(C41:K41,2)+LARGE(C41:K41,3)+LARGE(C41:K41,4)</f>
        <v>163</v>
      </c>
      <c r="N41" s="18"/>
    </row>
    <row r="42" customFormat="false" ht="12.75" hidden="false" customHeight="false" outlineLevel="0" collapsed="false">
      <c r="A42" s="12" t="n">
        <v>34</v>
      </c>
      <c r="B42" s="10" t="s">
        <v>86</v>
      </c>
      <c r="C42" s="15" t="s">
        <v>87</v>
      </c>
      <c r="D42" s="15" t="s">
        <v>88</v>
      </c>
      <c r="E42" s="15" t="n">
        <v>0</v>
      </c>
      <c r="F42" s="15" t="n">
        <v>90</v>
      </c>
      <c r="G42" s="15" t="n">
        <v>0</v>
      </c>
      <c r="H42" s="17" t="n">
        <v>72</v>
      </c>
      <c r="I42" s="16"/>
      <c r="J42" s="16"/>
      <c r="K42" s="15"/>
      <c r="L42" s="15" t="n">
        <f aca="false">SUM(E42:K42)</f>
        <v>162</v>
      </c>
      <c r="M42" s="15" t="n">
        <f aca="false">LARGE(C42:K42,1)+LARGE(C42:K42,2)+LARGE(C42:K42,3)+LARGE(C42:K42,4)</f>
        <v>162</v>
      </c>
      <c r="N42" s="18"/>
    </row>
    <row r="43" customFormat="false" ht="12.75" hidden="false" customHeight="false" outlineLevel="0" collapsed="false">
      <c r="A43" s="12" t="n">
        <v>35</v>
      </c>
      <c r="B43" s="10" t="s">
        <v>89</v>
      </c>
      <c r="C43" s="15" t="s">
        <v>90</v>
      </c>
      <c r="D43" s="15" t="s">
        <v>91</v>
      </c>
      <c r="E43" s="15" t="n">
        <v>83</v>
      </c>
      <c r="F43" s="25" t="n">
        <v>0</v>
      </c>
      <c r="G43" s="15" t="n">
        <v>0</v>
      </c>
      <c r="H43" s="17" t="n">
        <v>0</v>
      </c>
      <c r="I43" s="16"/>
      <c r="J43" s="16" t="n">
        <v>79</v>
      </c>
      <c r="K43" s="15"/>
      <c r="L43" s="15" t="n">
        <f aca="false">SUM(E43:K43)</f>
        <v>162</v>
      </c>
      <c r="M43" s="15" t="n">
        <f aca="false">LARGE(C43:K43,1)+LARGE(C43:K43,2)+LARGE(C43:K43,3)+LARGE(C43:K43,4)</f>
        <v>162</v>
      </c>
      <c r="N43" s="18"/>
    </row>
    <row r="44" customFormat="false" ht="12.75" hidden="false" customHeight="false" outlineLevel="0" collapsed="false">
      <c r="A44" s="12" t="n">
        <v>36</v>
      </c>
      <c r="B44" s="10" t="s">
        <v>92</v>
      </c>
      <c r="C44" s="15"/>
      <c r="D44" s="15" t="s">
        <v>93</v>
      </c>
      <c r="E44" s="25" t="n">
        <v>0</v>
      </c>
      <c r="F44" s="25" t="n">
        <v>0</v>
      </c>
      <c r="G44" s="15" t="n">
        <v>0</v>
      </c>
      <c r="H44" s="16" t="n">
        <v>0</v>
      </c>
      <c r="I44" s="16" t="n">
        <v>74</v>
      </c>
      <c r="J44" s="16" t="n">
        <v>83</v>
      </c>
      <c r="K44" s="15"/>
      <c r="L44" s="15" t="n">
        <f aca="false">SUM(E44:K44)</f>
        <v>157</v>
      </c>
      <c r="M44" s="15" t="n">
        <f aca="false">LARGE(C44:K44,1)+LARGE(C44:K44,2)+LARGE(C44:K44,3)+LARGE(C44:K44,4)+LARGE(C44:K44,5)</f>
        <v>157</v>
      </c>
      <c r="N44" s="18"/>
    </row>
    <row r="45" customFormat="false" ht="12.75" hidden="false" customHeight="false" outlineLevel="0" collapsed="false">
      <c r="A45" s="12" t="n">
        <v>37</v>
      </c>
      <c r="B45" s="10" t="s">
        <v>94</v>
      </c>
      <c r="C45" s="15" t="s">
        <v>95</v>
      </c>
      <c r="D45" s="15" t="s">
        <v>50</v>
      </c>
      <c r="E45" s="25" t="n">
        <v>0</v>
      </c>
      <c r="F45" s="15" t="n">
        <v>98</v>
      </c>
      <c r="G45" s="15" t="n">
        <v>0</v>
      </c>
      <c r="H45" s="16" t="n">
        <v>57</v>
      </c>
      <c r="I45" s="16"/>
      <c r="J45" s="16"/>
      <c r="K45" s="15"/>
      <c r="L45" s="15" t="n">
        <f aca="false">SUM(E45:K45)</f>
        <v>155</v>
      </c>
      <c r="M45" s="15" t="n">
        <f aca="false">LARGE(C45:K45,1)+LARGE(C45:K45,2)+LARGE(C45:K45,3)+LARGE(C45:K45,4)</f>
        <v>155</v>
      </c>
      <c r="N45" s="18"/>
    </row>
    <row r="46" customFormat="false" ht="12.75" hidden="false" customHeight="false" outlineLevel="0" collapsed="false">
      <c r="A46" s="12" t="n">
        <v>38</v>
      </c>
      <c r="B46" s="24" t="s">
        <v>96</v>
      </c>
      <c r="C46" s="24"/>
      <c r="D46" s="30" t="s">
        <v>97</v>
      </c>
      <c r="E46" s="15" t="n">
        <v>0</v>
      </c>
      <c r="F46" s="15" t="n">
        <v>0</v>
      </c>
      <c r="G46" s="15" t="n">
        <v>78</v>
      </c>
      <c r="H46" s="16" t="n">
        <v>76</v>
      </c>
      <c r="I46" s="16"/>
      <c r="J46" s="16"/>
      <c r="K46" s="15"/>
      <c r="L46" s="15" t="n">
        <f aca="false">SUM(E46:K46)</f>
        <v>154</v>
      </c>
      <c r="M46" s="15" t="n">
        <f aca="false">LARGE(C46:K46,1)+LARGE(C46:K46,2)+LARGE(C46:K46,3)+LARGE(C46:K46,4)</f>
        <v>154</v>
      </c>
      <c r="N46" s="18"/>
    </row>
    <row r="47" customFormat="false" ht="12.75" hidden="false" customHeight="false" outlineLevel="0" collapsed="false">
      <c r="A47" s="12" t="n">
        <v>39</v>
      </c>
      <c r="B47" s="29" t="s">
        <v>98</v>
      </c>
      <c r="C47" s="15" t="s">
        <v>99</v>
      </c>
      <c r="D47" s="15" t="s">
        <v>50</v>
      </c>
      <c r="E47" s="15" t="n">
        <v>72</v>
      </c>
      <c r="F47" s="15" t="n">
        <v>81</v>
      </c>
      <c r="G47" s="15" t="n">
        <v>0</v>
      </c>
      <c r="H47" s="16" t="n">
        <v>0</v>
      </c>
      <c r="I47" s="16"/>
      <c r="J47" s="16"/>
      <c r="K47" s="15"/>
      <c r="L47" s="28" t="n">
        <f aca="false">SUM(E47:K47)</f>
        <v>153</v>
      </c>
      <c r="M47" s="15" t="n">
        <f aca="false">LARGE(C47:K47,1)+LARGE(C47:K47,2)+LARGE(C47:K47,3)+LARGE(C47:K47,4)</f>
        <v>153</v>
      </c>
      <c r="N47" s="18"/>
    </row>
    <row r="48" customFormat="false" ht="12.75" hidden="false" customHeight="false" outlineLevel="0" collapsed="false">
      <c r="A48" s="12" t="n">
        <v>40</v>
      </c>
      <c r="B48" s="10" t="s">
        <v>100</v>
      </c>
      <c r="C48" s="15"/>
      <c r="D48" s="15" t="s">
        <v>93</v>
      </c>
      <c r="E48" s="25" t="n">
        <v>0</v>
      </c>
      <c r="F48" s="25" t="n">
        <v>0</v>
      </c>
      <c r="G48" s="15" t="n">
        <v>0</v>
      </c>
      <c r="H48" s="16" t="n">
        <v>0</v>
      </c>
      <c r="I48" s="16" t="n">
        <v>71</v>
      </c>
      <c r="J48" s="16" t="n">
        <v>78</v>
      </c>
      <c r="K48" s="15"/>
      <c r="L48" s="15" t="n">
        <f aca="false">SUM(E48:K48)</f>
        <v>149</v>
      </c>
      <c r="M48" s="15" t="n">
        <f aca="false">LARGE(C48:K48,1)+LARGE(C48:K48,2)+LARGE(C48:K48,3)+LARGE(C48:K48,4)+LARGE(C48:K48,5)</f>
        <v>149</v>
      </c>
      <c r="N48" s="18"/>
    </row>
    <row r="49" customFormat="false" ht="12.75" hidden="false" customHeight="false" outlineLevel="0" collapsed="false">
      <c r="A49" s="12" t="n">
        <v>41</v>
      </c>
      <c r="B49" s="10" t="s">
        <v>101</v>
      </c>
      <c r="C49" s="15" t="s">
        <v>65</v>
      </c>
      <c r="D49" s="15" t="s">
        <v>102</v>
      </c>
      <c r="E49" s="25" t="n">
        <v>0</v>
      </c>
      <c r="F49" s="25" t="n">
        <v>0</v>
      </c>
      <c r="G49" s="15" t="n">
        <v>0</v>
      </c>
      <c r="H49" s="16" t="n">
        <v>100</v>
      </c>
      <c r="I49" s="16"/>
      <c r="J49" s="16"/>
      <c r="K49" s="15"/>
      <c r="L49" s="15" t="n">
        <f aca="false">SUM(E49:K49)</f>
        <v>100</v>
      </c>
      <c r="M49" s="15" t="n">
        <f aca="false">LARGE(C49:K49,1)+LARGE(C49:K49,2)+LARGE(C49:K49,3)+LARGE(C49:K49,4)</f>
        <v>100</v>
      </c>
      <c r="N49" s="18"/>
    </row>
    <row r="50" customFormat="false" ht="12.75" hidden="false" customHeight="false" outlineLevel="0" collapsed="false">
      <c r="A50" s="12" t="n">
        <v>42</v>
      </c>
      <c r="B50" s="10" t="s">
        <v>103</v>
      </c>
      <c r="C50" s="15" t="s">
        <v>65</v>
      </c>
      <c r="D50" s="15" t="s">
        <v>62</v>
      </c>
      <c r="E50" s="25" t="n">
        <v>0</v>
      </c>
      <c r="F50" s="25" t="n">
        <v>0</v>
      </c>
      <c r="G50" s="15" t="n">
        <v>0</v>
      </c>
      <c r="H50" s="15" t="n">
        <v>98</v>
      </c>
      <c r="I50" s="16"/>
      <c r="J50" s="16"/>
      <c r="K50" s="15"/>
      <c r="L50" s="15" t="n">
        <f aca="false">SUM(E50:K50)</f>
        <v>98</v>
      </c>
      <c r="M50" s="15" t="n">
        <f aca="false">LARGE(C50:K50,1)+LARGE(C50:K50,2)+LARGE(C50:K50,3)+LARGE(C50:K50,4)</f>
        <v>98</v>
      </c>
      <c r="N50" s="18"/>
    </row>
    <row r="51" customFormat="false" ht="12.75" hidden="false" customHeight="false" outlineLevel="0" collapsed="false">
      <c r="A51" s="12" t="n">
        <v>43</v>
      </c>
      <c r="B51" s="10" t="s">
        <v>104</v>
      </c>
      <c r="C51" s="15" t="s">
        <v>16</v>
      </c>
      <c r="D51" s="15" t="s">
        <v>105</v>
      </c>
      <c r="E51" s="15" t="n">
        <v>98</v>
      </c>
      <c r="F51" s="15" t="n">
        <v>0</v>
      </c>
      <c r="G51" s="15" t="n">
        <v>0</v>
      </c>
      <c r="H51" s="15" t="n">
        <v>0</v>
      </c>
      <c r="I51" s="16"/>
      <c r="J51" s="16"/>
      <c r="K51" s="15"/>
      <c r="L51" s="15" t="n">
        <f aca="false">SUM(E51:K51)</f>
        <v>98</v>
      </c>
      <c r="M51" s="15" t="n">
        <f aca="false">LARGE(C51:K51,1)+LARGE(C51:K51,2)+LARGE(C51:K51,3)+LARGE(C51:K51,4)</f>
        <v>98</v>
      </c>
      <c r="N51" s="18"/>
    </row>
    <row r="52" customFormat="false" ht="12.75" hidden="false" customHeight="false" outlineLevel="0" collapsed="false">
      <c r="A52" s="12" t="n">
        <v>44</v>
      </c>
      <c r="B52" s="10" t="s">
        <v>106</v>
      </c>
      <c r="C52" s="15" t="s">
        <v>65</v>
      </c>
      <c r="D52" s="15" t="s">
        <v>107</v>
      </c>
      <c r="E52" s="25" t="n">
        <v>0</v>
      </c>
      <c r="F52" s="25" t="n">
        <v>0</v>
      </c>
      <c r="G52" s="15" t="n">
        <v>0</v>
      </c>
      <c r="H52" s="15" t="n">
        <v>95</v>
      </c>
      <c r="I52" s="16"/>
      <c r="J52" s="16"/>
      <c r="K52" s="15"/>
      <c r="L52" s="28" t="n">
        <f aca="false">SUM(E52:K52)</f>
        <v>95</v>
      </c>
      <c r="M52" s="15" t="n">
        <f aca="false">LARGE(C52:K52,1)+LARGE(C52:K52,2)+LARGE(C52:K52,3)+LARGE(C52:K52,4)</f>
        <v>95</v>
      </c>
      <c r="N52" s="18"/>
    </row>
    <row r="53" customFormat="false" ht="12.75" hidden="false" customHeight="false" outlineLevel="0" collapsed="false">
      <c r="A53" s="12" t="n">
        <v>45</v>
      </c>
      <c r="B53" s="10" t="s">
        <v>108</v>
      </c>
      <c r="C53" s="15" t="s">
        <v>109</v>
      </c>
      <c r="D53" s="15" t="s">
        <v>42</v>
      </c>
      <c r="E53" s="25" t="n">
        <v>95</v>
      </c>
      <c r="F53" s="25" t="n">
        <v>0</v>
      </c>
      <c r="G53" s="25" t="n">
        <v>0</v>
      </c>
      <c r="H53" s="25" t="n">
        <v>0</v>
      </c>
      <c r="I53" s="16"/>
      <c r="J53" s="16"/>
      <c r="K53" s="25"/>
      <c r="L53" s="15" t="n">
        <f aca="false">SUM(E53:K53)</f>
        <v>95</v>
      </c>
      <c r="M53" s="15" t="n">
        <f aca="false">LARGE(C53:K53,1)+LARGE(C53:K53,2)+LARGE(C53:K53,3)+LARGE(C53:K53,4)</f>
        <v>95</v>
      </c>
      <c r="N53" s="18"/>
    </row>
    <row r="54" customFormat="false" ht="12.75" hidden="false" customHeight="false" outlineLevel="0" collapsed="false">
      <c r="A54" s="12" t="n">
        <v>46</v>
      </c>
      <c r="B54" s="10" t="s">
        <v>110</v>
      </c>
      <c r="C54" s="15" t="s">
        <v>111</v>
      </c>
      <c r="D54" s="15" t="s">
        <v>34</v>
      </c>
      <c r="E54" s="15" t="n">
        <v>0</v>
      </c>
      <c r="F54" s="15" t="n">
        <v>94</v>
      </c>
      <c r="G54" s="15" t="n">
        <v>0</v>
      </c>
      <c r="H54" s="25" t="n">
        <v>0</v>
      </c>
      <c r="I54" s="16"/>
      <c r="J54" s="16"/>
      <c r="K54" s="15"/>
      <c r="L54" s="15" t="n">
        <f aca="false">SUM(E54:K54)</f>
        <v>94</v>
      </c>
      <c r="M54" s="15" t="n">
        <f aca="false">LARGE(C54:K54,1)+LARGE(C54:K54,2)+LARGE(C54:K54,3)+LARGE(C54:K54,4)</f>
        <v>94</v>
      </c>
      <c r="N54" s="18"/>
    </row>
    <row r="55" customFormat="false" ht="12.75" hidden="false" customHeight="false" outlineLevel="0" collapsed="false">
      <c r="A55" s="12" t="n">
        <v>47</v>
      </c>
      <c r="B55" s="10" t="s">
        <v>112</v>
      </c>
      <c r="C55" s="15" t="s">
        <v>65</v>
      </c>
      <c r="D55" s="15" t="s">
        <v>102</v>
      </c>
      <c r="E55" s="25" t="n">
        <v>0</v>
      </c>
      <c r="F55" s="25" t="n">
        <v>0</v>
      </c>
      <c r="G55" s="15" t="n">
        <v>0</v>
      </c>
      <c r="H55" s="15" t="n">
        <v>94</v>
      </c>
      <c r="I55" s="16"/>
      <c r="J55" s="16"/>
      <c r="K55" s="15"/>
      <c r="L55" s="15" t="n">
        <f aca="false">SUM(E55:K55)</f>
        <v>94</v>
      </c>
      <c r="M55" s="15" t="n">
        <f aca="false">LARGE(C55:K55,1)+LARGE(C55:K55,2)+LARGE(C55:K55,3)+LARGE(C55:K55,4)</f>
        <v>94</v>
      </c>
      <c r="N55" s="18"/>
    </row>
    <row r="56" customFormat="false" ht="12.75" hidden="false" customHeight="false" outlineLevel="0" collapsed="false">
      <c r="A56" s="12" t="n">
        <v>48</v>
      </c>
      <c r="B56" s="10" t="s">
        <v>113</v>
      </c>
      <c r="C56" s="15" t="s">
        <v>65</v>
      </c>
      <c r="D56" s="15" t="s">
        <v>107</v>
      </c>
      <c r="E56" s="25" t="n">
        <v>0</v>
      </c>
      <c r="F56" s="25" t="n">
        <v>0</v>
      </c>
      <c r="G56" s="15" t="n">
        <v>0</v>
      </c>
      <c r="H56" s="15" t="n">
        <v>93</v>
      </c>
      <c r="I56" s="16"/>
      <c r="J56" s="16"/>
      <c r="K56" s="15"/>
      <c r="L56" s="30" t="n">
        <f aca="false">SUM(E56:K56)</f>
        <v>93</v>
      </c>
      <c r="M56" s="15" t="n">
        <f aca="false">LARGE(C56:K56,1)+LARGE(C56:K56,2)+LARGE(C56:K56,3)+LARGE(C56:K56,4)</f>
        <v>93</v>
      </c>
      <c r="N56" s="18"/>
    </row>
    <row r="57" customFormat="false" ht="12.75" hidden="false" customHeight="false" outlineLevel="0" collapsed="false">
      <c r="A57" s="12" t="n">
        <v>49</v>
      </c>
      <c r="B57" s="33" t="s">
        <v>114</v>
      </c>
      <c r="C57" s="34"/>
      <c r="D57" s="35" t="s">
        <v>56</v>
      </c>
      <c r="E57" s="34" t="n">
        <v>0</v>
      </c>
      <c r="F57" s="34" t="n">
        <v>0</v>
      </c>
      <c r="G57" s="15" t="n">
        <v>92</v>
      </c>
      <c r="H57" s="36" t="n">
        <v>0</v>
      </c>
      <c r="I57" s="16"/>
      <c r="J57" s="16"/>
      <c r="K57" s="15"/>
      <c r="L57" s="15" t="n">
        <f aca="false">SUM(E57:K57)</f>
        <v>92</v>
      </c>
      <c r="M57" s="15" t="n">
        <f aca="false">LARGE(C57:K57,1)+LARGE(C57:K57,2)+LARGE(C57:K57,3)+LARGE(C57:K57,4)</f>
        <v>92</v>
      </c>
      <c r="N57" s="18"/>
    </row>
    <row r="58" customFormat="false" ht="12.75" hidden="false" customHeight="false" outlineLevel="0" collapsed="false">
      <c r="A58" s="12" t="n">
        <v>50</v>
      </c>
      <c r="B58" s="10" t="s">
        <v>115</v>
      </c>
      <c r="C58" s="15" t="s">
        <v>65</v>
      </c>
      <c r="D58" s="15" t="s">
        <v>102</v>
      </c>
      <c r="E58" s="25" t="n">
        <v>0</v>
      </c>
      <c r="F58" s="25" t="n">
        <v>0</v>
      </c>
      <c r="G58" s="15" t="n">
        <v>0</v>
      </c>
      <c r="H58" s="15" t="n">
        <v>92</v>
      </c>
      <c r="I58" s="16"/>
      <c r="J58" s="16"/>
      <c r="K58" s="15"/>
      <c r="L58" s="30" t="n">
        <f aca="false">SUM(E58:K58)</f>
        <v>92</v>
      </c>
      <c r="M58" s="15" t="n">
        <f aca="false">LARGE(C58:K58,1)+LARGE(C58:K58,2)+LARGE(C58:K58,3)+LARGE(C58:K58,4)</f>
        <v>92</v>
      </c>
      <c r="N58" s="18"/>
    </row>
    <row r="59" customFormat="false" ht="12.75" hidden="false" customHeight="false" outlineLevel="0" collapsed="false">
      <c r="A59" s="12" t="n">
        <v>51</v>
      </c>
      <c r="B59" s="10" t="s">
        <v>116</v>
      </c>
      <c r="C59" s="15"/>
      <c r="D59" s="15" t="s">
        <v>39</v>
      </c>
      <c r="E59" s="25" t="n">
        <v>0</v>
      </c>
      <c r="F59" s="25" t="n">
        <v>0</v>
      </c>
      <c r="G59" s="15" t="n">
        <v>0</v>
      </c>
      <c r="H59" s="15" t="n">
        <v>0</v>
      </c>
      <c r="I59" s="16" t="n">
        <v>92</v>
      </c>
      <c r="J59" s="16"/>
      <c r="K59" s="15"/>
      <c r="L59" s="28" t="n">
        <f aca="false">SUM(E59:K59)</f>
        <v>92</v>
      </c>
      <c r="M59" s="15" t="n">
        <f aca="false">LARGE(C59:K59,1)+LARGE(C59:K59,2)+LARGE(C59:K59,3)+LARGE(C59:K59,4)+LARGE(C59:K59,5)</f>
        <v>92</v>
      </c>
      <c r="N59" s="18"/>
    </row>
    <row r="60" customFormat="false" ht="12.75" hidden="false" customHeight="false" outlineLevel="0" collapsed="false">
      <c r="A60" s="12" t="n">
        <v>52</v>
      </c>
      <c r="B60" s="10" t="s">
        <v>117</v>
      </c>
      <c r="C60" s="15" t="s">
        <v>118</v>
      </c>
      <c r="D60" s="15" t="s">
        <v>107</v>
      </c>
      <c r="E60" s="25" t="n">
        <v>0</v>
      </c>
      <c r="F60" s="25" t="n">
        <v>0</v>
      </c>
      <c r="G60" s="15" t="n">
        <v>0</v>
      </c>
      <c r="H60" s="15" t="n">
        <v>91</v>
      </c>
      <c r="I60" s="16"/>
      <c r="J60" s="16"/>
      <c r="K60" s="15"/>
      <c r="L60" s="30" t="n">
        <f aca="false">SUM(E60:K60)</f>
        <v>91</v>
      </c>
      <c r="M60" s="15" t="n">
        <f aca="false">LARGE(C60:K60,1)+LARGE(C60:K60,2)+LARGE(C60:K60,3)+LARGE(C60:K60,4)</f>
        <v>91</v>
      </c>
      <c r="N60" s="18"/>
    </row>
    <row r="61" customFormat="false" ht="12.75" hidden="false" customHeight="false" outlineLevel="0" collapsed="false">
      <c r="A61" s="12" t="n">
        <v>53</v>
      </c>
      <c r="B61" s="10" t="s">
        <v>119</v>
      </c>
      <c r="C61" s="15" t="s">
        <v>83</v>
      </c>
      <c r="D61" s="15" t="s">
        <v>120</v>
      </c>
      <c r="E61" s="25" t="n">
        <v>0</v>
      </c>
      <c r="F61" s="25" t="n">
        <v>0</v>
      </c>
      <c r="G61" s="15" t="n">
        <v>0</v>
      </c>
      <c r="H61" s="15" t="n">
        <v>0</v>
      </c>
      <c r="I61" s="16" t="n">
        <v>91</v>
      </c>
      <c r="J61" s="16"/>
      <c r="K61" s="15"/>
      <c r="L61" s="28" t="n">
        <f aca="false">SUM(E61:K61)</f>
        <v>91</v>
      </c>
      <c r="M61" s="15" t="n">
        <f aca="false">LARGE(E61:K61,1)+LARGE(E61:K61,2)+LARGE(E61:K61,3)+LARGE(E61:K61,4)+LARGE(E61:K61,5)</f>
        <v>91</v>
      </c>
      <c r="N61" s="18"/>
    </row>
    <row r="62" customFormat="false" ht="12.75" hidden="false" customHeight="false" outlineLevel="0" collapsed="false">
      <c r="A62" s="12" t="n">
        <v>54</v>
      </c>
      <c r="B62" s="10" t="s">
        <v>121</v>
      </c>
      <c r="C62" s="15" t="s">
        <v>122</v>
      </c>
      <c r="D62" s="15" t="s">
        <v>123</v>
      </c>
      <c r="E62" s="15" t="n">
        <v>0</v>
      </c>
      <c r="F62" s="15" t="n">
        <v>0</v>
      </c>
      <c r="G62" s="15" t="n">
        <v>89</v>
      </c>
      <c r="H62" s="15" t="n">
        <v>0</v>
      </c>
      <c r="I62" s="16"/>
      <c r="J62" s="16"/>
      <c r="K62" s="15"/>
      <c r="L62" s="15" t="n">
        <f aca="false">SUM(E62:K62)</f>
        <v>89</v>
      </c>
      <c r="M62" s="15" t="n">
        <f aca="false">LARGE(C62:K62,1)+LARGE(C62:K62,2)+LARGE(C62:K62,3)+LARGE(C62:K62,4)</f>
        <v>89</v>
      </c>
      <c r="N62" s="18"/>
    </row>
    <row r="63" customFormat="false" ht="12.75" hidden="false" customHeight="false" outlineLevel="0" collapsed="false">
      <c r="A63" s="12" t="n">
        <v>55</v>
      </c>
      <c r="B63" s="10" t="s">
        <v>124</v>
      </c>
      <c r="C63" s="15" t="s">
        <v>65</v>
      </c>
      <c r="D63" s="15" t="s">
        <v>107</v>
      </c>
      <c r="E63" s="25" t="n">
        <v>0</v>
      </c>
      <c r="F63" s="25" t="n">
        <v>0</v>
      </c>
      <c r="G63" s="15" t="n">
        <v>0</v>
      </c>
      <c r="H63" s="15" t="n">
        <v>89</v>
      </c>
      <c r="I63" s="16"/>
      <c r="J63" s="16"/>
      <c r="K63" s="15"/>
      <c r="L63" s="28" t="n">
        <f aca="false">SUM(E63:K63)</f>
        <v>89</v>
      </c>
      <c r="M63" s="15" t="n">
        <f aca="false">LARGE(C63:K63,1)+LARGE(C63:K63,2)+LARGE(C63:K63,3)+LARGE(C63:K63,4)</f>
        <v>89</v>
      </c>
      <c r="N63" s="18"/>
    </row>
    <row r="64" customFormat="false" ht="12.75" hidden="false" customHeight="false" outlineLevel="0" collapsed="false">
      <c r="A64" s="12" t="n">
        <v>56</v>
      </c>
      <c r="B64" s="10" t="s">
        <v>125</v>
      </c>
      <c r="C64" s="15" t="s">
        <v>65</v>
      </c>
      <c r="D64" s="15" t="s">
        <v>62</v>
      </c>
      <c r="E64" s="25" t="n">
        <v>0</v>
      </c>
      <c r="F64" s="25" t="n">
        <v>0</v>
      </c>
      <c r="G64" s="15" t="n">
        <v>0</v>
      </c>
      <c r="H64" s="15" t="n">
        <v>88</v>
      </c>
      <c r="I64" s="16"/>
      <c r="J64" s="16"/>
      <c r="K64" s="15"/>
      <c r="L64" s="28" t="n">
        <f aca="false">SUM(E64:K64)</f>
        <v>88</v>
      </c>
      <c r="M64" s="15" t="n">
        <f aca="false">LARGE(C64:K64,1)+LARGE(C64:K64,2)+LARGE(C64:K64,3)+LARGE(C64:K64,4)</f>
        <v>88</v>
      </c>
      <c r="N64" s="18"/>
    </row>
    <row r="65" customFormat="false" ht="12.75" hidden="false" customHeight="false" outlineLevel="0" collapsed="false">
      <c r="A65" s="12" t="n">
        <v>57</v>
      </c>
      <c r="B65" s="10" t="s">
        <v>126</v>
      </c>
      <c r="C65" s="15" t="s">
        <v>65</v>
      </c>
      <c r="D65" s="15" t="s">
        <v>107</v>
      </c>
      <c r="E65" s="25" t="n">
        <v>0</v>
      </c>
      <c r="F65" s="25" t="n">
        <v>0</v>
      </c>
      <c r="G65" s="15" t="n">
        <v>0</v>
      </c>
      <c r="H65" s="15" t="n">
        <v>87</v>
      </c>
      <c r="I65" s="16"/>
      <c r="J65" s="16"/>
      <c r="K65" s="15"/>
      <c r="L65" s="28" t="n">
        <f aca="false">SUM(E65:K65)</f>
        <v>87</v>
      </c>
      <c r="M65" s="15" t="n">
        <f aca="false">LARGE(C65:K65,1)+LARGE(C65:K65,2)+LARGE(C65:K65,3)+LARGE(C65:K65,4)</f>
        <v>87</v>
      </c>
      <c r="N65" s="18"/>
    </row>
    <row r="66" customFormat="false" ht="12.75" hidden="false" customHeight="false" outlineLevel="0" collapsed="false">
      <c r="A66" s="12" t="n">
        <v>58</v>
      </c>
      <c r="B66" s="10" t="s">
        <v>127</v>
      </c>
      <c r="C66" s="15"/>
      <c r="D66" s="15" t="s">
        <v>128</v>
      </c>
      <c r="E66" s="25" t="n">
        <v>0</v>
      </c>
      <c r="F66" s="25" t="n">
        <v>0</v>
      </c>
      <c r="G66" s="15" t="n">
        <v>0</v>
      </c>
      <c r="H66" s="15" t="n">
        <v>0</v>
      </c>
      <c r="I66" s="16" t="n">
        <v>87</v>
      </c>
      <c r="J66" s="16"/>
      <c r="K66" s="15"/>
      <c r="L66" s="15" t="n">
        <f aca="false">SUM(E66:K66)</f>
        <v>87</v>
      </c>
      <c r="M66" s="28" t="n">
        <f aca="false">LARGE(E66:K66,1)+LARGE(E66:K66,2)+LARGE(E66:K66,3)+LARGE(E66:K66,4)+LARGE(E66:K66,5)</f>
        <v>87</v>
      </c>
      <c r="N66" s="18"/>
    </row>
    <row r="67" customFormat="false" ht="12.75" hidden="false" customHeight="false" outlineLevel="0" collapsed="false">
      <c r="A67" s="12" t="n">
        <v>59</v>
      </c>
      <c r="B67" s="10" t="s">
        <v>129</v>
      </c>
      <c r="C67" s="10" t="s">
        <v>44</v>
      </c>
      <c r="D67" s="10" t="s">
        <v>28</v>
      </c>
      <c r="E67" s="15" t="n">
        <v>0</v>
      </c>
      <c r="F67" s="15" t="n">
        <v>86</v>
      </c>
      <c r="G67" s="15" t="n">
        <v>0</v>
      </c>
      <c r="H67" s="15" t="n">
        <v>0</v>
      </c>
      <c r="I67" s="16"/>
      <c r="J67" s="16"/>
      <c r="K67" s="15"/>
      <c r="L67" s="15" t="n">
        <f aca="false">SUM(E67:K67)</f>
        <v>86</v>
      </c>
      <c r="M67" s="15" t="n">
        <f aca="false">LARGE(C67:K67,1)+LARGE(C67:K67,2)+LARGE(C67:K67,3)+LARGE(C67:K67,4)</f>
        <v>86</v>
      </c>
      <c r="N67" s="18"/>
    </row>
    <row r="68" customFormat="false" ht="12.75" hidden="false" customHeight="false" outlineLevel="0" collapsed="false">
      <c r="A68" s="12" t="n">
        <v>60</v>
      </c>
      <c r="B68" s="10" t="s">
        <v>130</v>
      </c>
      <c r="C68" s="15"/>
      <c r="D68" s="15" t="s">
        <v>42</v>
      </c>
      <c r="E68" s="25"/>
      <c r="F68" s="15" t="n">
        <v>0</v>
      </c>
      <c r="G68" s="15" t="n">
        <v>0</v>
      </c>
      <c r="H68" s="15" t="n">
        <v>0</v>
      </c>
      <c r="I68" s="16"/>
      <c r="J68" s="16" t="n">
        <v>86</v>
      </c>
      <c r="K68" s="15"/>
      <c r="L68" s="28" t="n">
        <f aca="false">SUM(E68:K68)</f>
        <v>86</v>
      </c>
      <c r="M68" s="15" t="n">
        <f aca="false">LARGE(C68:K68,1)+LARGE(C68:K68,2)+LARGE(C68:K68,3)+LARGE(C68:K68,4)</f>
        <v>86</v>
      </c>
      <c r="N68" s="18"/>
    </row>
    <row r="69" customFormat="false" ht="12.75" hidden="false" customHeight="false" outlineLevel="0" collapsed="false">
      <c r="A69" s="12" t="n">
        <v>61</v>
      </c>
      <c r="B69" s="10" t="s">
        <v>131</v>
      </c>
      <c r="C69" s="15" t="s">
        <v>65</v>
      </c>
      <c r="D69" s="15" t="s">
        <v>62</v>
      </c>
      <c r="E69" s="25" t="n">
        <v>0</v>
      </c>
      <c r="F69" s="25" t="n">
        <v>0</v>
      </c>
      <c r="G69" s="15" t="n">
        <v>0</v>
      </c>
      <c r="H69" s="15" t="n">
        <v>85</v>
      </c>
      <c r="I69" s="16"/>
      <c r="J69" s="16"/>
      <c r="K69" s="15"/>
      <c r="L69" s="28" t="n">
        <f aca="false">SUM(E69:K69)</f>
        <v>85</v>
      </c>
      <c r="M69" s="15" t="n">
        <f aca="false">LARGE(C69:K69,1)+LARGE(C69:K69,2)+LARGE(C69:K69,3)+LARGE(C69:K69,4)</f>
        <v>85</v>
      </c>
      <c r="N69" s="18"/>
    </row>
    <row r="70" customFormat="false" ht="12.75" hidden="false" customHeight="false" outlineLevel="0" collapsed="false">
      <c r="A70" s="12" t="n">
        <v>62</v>
      </c>
      <c r="B70" s="10" t="s">
        <v>132</v>
      </c>
      <c r="C70" s="15"/>
      <c r="D70" s="15" t="s">
        <v>133</v>
      </c>
      <c r="E70" s="15" t="n">
        <v>0</v>
      </c>
      <c r="F70" s="15" t="n">
        <v>0</v>
      </c>
      <c r="G70" s="15" t="n">
        <v>84</v>
      </c>
      <c r="H70" s="15" t="n">
        <v>0</v>
      </c>
      <c r="I70" s="16"/>
      <c r="J70" s="16"/>
      <c r="K70" s="15"/>
      <c r="L70" s="15" t="n">
        <f aca="false">SUM(E70:K70)</f>
        <v>84</v>
      </c>
      <c r="M70" s="15" t="n">
        <f aca="false">LARGE(C70:K70,1)+LARGE(C70:K70,2)+LARGE(C70:K70,3)+LARGE(C70:K70,4)</f>
        <v>84</v>
      </c>
      <c r="N70" s="18"/>
    </row>
    <row r="71" customFormat="false" ht="12.75" hidden="false" customHeight="false" outlineLevel="0" collapsed="false">
      <c r="A71" s="12" t="n">
        <v>63</v>
      </c>
      <c r="B71" s="10" t="s">
        <v>134</v>
      </c>
      <c r="C71" s="15" t="s">
        <v>65</v>
      </c>
      <c r="D71" s="15" t="s">
        <v>107</v>
      </c>
      <c r="E71" s="25" t="n">
        <v>0</v>
      </c>
      <c r="F71" s="25" t="n">
        <v>0</v>
      </c>
      <c r="G71" s="15" t="n">
        <v>0</v>
      </c>
      <c r="H71" s="15" t="n">
        <v>84</v>
      </c>
      <c r="I71" s="16"/>
      <c r="J71" s="16"/>
      <c r="K71" s="15"/>
      <c r="L71" s="28" t="n">
        <f aca="false">SUM(E71:K71)</f>
        <v>84</v>
      </c>
      <c r="M71" s="15" t="n">
        <f aca="false">LARGE(C71:K71,1)+LARGE(C71:K71,2)+LARGE(C71:K71,3)+LARGE(C71:K71,4)</f>
        <v>84</v>
      </c>
      <c r="N71" s="18"/>
    </row>
    <row r="72" customFormat="false" ht="12.75" hidden="false" customHeight="false" outlineLevel="0" collapsed="false">
      <c r="A72" s="12" t="n">
        <v>64</v>
      </c>
      <c r="B72" s="6" t="s">
        <v>135</v>
      </c>
      <c r="C72" s="34"/>
      <c r="D72" s="34" t="s">
        <v>136</v>
      </c>
      <c r="E72" s="25" t="n">
        <v>0</v>
      </c>
      <c r="F72" s="25" t="n">
        <v>0</v>
      </c>
      <c r="G72" s="15" t="n">
        <v>0</v>
      </c>
      <c r="H72" s="15" t="n">
        <v>0</v>
      </c>
      <c r="I72" s="16" t="n">
        <v>84</v>
      </c>
      <c r="J72" s="16"/>
      <c r="K72" s="15"/>
      <c r="L72" s="15" t="n">
        <f aca="false">SUM(E72:K72)</f>
        <v>84</v>
      </c>
      <c r="M72" s="15" t="n">
        <f aca="false">LARGE(C72:K72,1)+LARGE(C72:K72,2)+LARGE(C72:K72,3)+LARGE(C72:K72,4)+LARGE(C72:K72,5)</f>
        <v>84</v>
      </c>
      <c r="N72" s="18"/>
    </row>
    <row r="73" customFormat="false" ht="12.75" hidden="false" customHeight="false" outlineLevel="0" collapsed="false">
      <c r="A73" s="12" t="n">
        <v>65</v>
      </c>
      <c r="B73" s="10" t="s">
        <v>137</v>
      </c>
      <c r="C73" s="15"/>
      <c r="D73" s="15" t="s">
        <v>138</v>
      </c>
      <c r="E73" s="25" t="n">
        <v>0</v>
      </c>
      <c r="F73" s="15" t="n">
        <v>0</v>
      </c>
      <c r="G73" s="15" t="n">
        <v>0</v>
      </c>
      <c r="H73" s="15"/>
      <c r="I73" s="16"/>
      <c r="J73" s="16" t="n">
        <v>84</v>
      </c>
      <c r="K73" s="15"/>
      <c r="L73" s="28" t="n">
        <f aca="false">SUM(E73:K73)</f>
        <v>84</v>
      </c>
      <c r="M73" s="15" t="n">
        <f aca="false">LARGE(C73:K73,1)+LARGE(C73:K73,2)+LARGE(C73:K73,3)+LARGE(C73:K73,4)</f>
        <v>84</v>
      </c>
      <c r="N73" s="18"/>
    </row>
    <row r="74" customFormat="false" ht="12.75" hidden="false" customHeight="false" outlineLevel="0" collapsed="false">
      <c r="A74" s="12" t="n">
        <v>66</v>
      </c>
      <c r="B74" s="10" t="s">
        <v>139</v>
      </c>
      <c r="C74" s="15" t="s">
        <v>140</v>
      </c>
      <c r="D74" s="15" t="s">
        <v>133</v>
      </c>
      <c r="E74" s="25" t="n">
        <v>0</v>
      </c>
      <c r="F74" s="25" t="n">
        <v>0</v>
      </c>
      <c r="G74" s="15" t="n">
        <v>0</v>
      </c>
      <c r="H74" s="15" t="n">
        <v>83</v>
      </c>
      <c r="I74" s="16"/>
      <c r="J74" s="16"/>
      <c r="K74" s="15"/>
      <c r="L74" s="28" t="n">
        <f aca="false">SUM(E74:K74)</f>
        <v>83</v>
      </c>
      <c r="M74" s="15" t="n">
        <f aca="false">LARGE(C74:K74,1)+LARGE(C74:K74,2)+LARGE(C74:K74,3)+LARGE(C74:K74,4)</f>
        <v>83</v>
      </c>
      <c r="N74" s="18"/>
    </row>
    <row r="75" customFormat="false" ht="12.75" hidden="false" customHeight="false" outlineLevel="0" collapsed="false">
      <c r="A75" s="12" t="n">
        <v>67</v>
      </c>
      <c r="B75" s="10" t="s">
        <v>141</v>
      </c>
      <c r="C75" s="15" t="s">
        <v>65</v>
      </c>
      <c r="D75" s="15" t="s">
        <v>142</v>
      </c>
      <c r="E75" s="25" t="n">
        <v>0</v>
      </c>
      <c r="F75" s="25" t="n">
        <v>0</v>
      </c>
      <c r="G75" s="15" t="n">
        <v>0</v>
      </c>
      <c r="H75" s="15" t="n">
        <v>83</v>
      </c>
      <c r="I75" s="16"/>
      <c r="J75" s="16"/>
      <c r="K75" s="15"/>
      <c r="L75" s="28" t="n">
        <f aca="false">SUM(E75:K75)</f>
        <v>83</v>
      </c>
      <c r="M75" s="15" t="n">
        <f aca="false">LARGE(C75:K75,1)+LARGE(C75:K75,2)+LARGE(C75:K75,3)+LARGE(C75:K75,4)</f>
        <v>83</v>
      </c>
      <c r="N75" s="18"/>
    </row>
    <row r="76" customFormat="false" ht="12.75" hidden="false" customHeight="false" outlineLevel="0" collapsed="false">
      <c r="A76" s="12" t="n">
        <v>68</v>
      </c>
      <c r="B76" s="10" t="s">
        <v>143</v>
      </c>
      <c r="C76" s="15"/>
      <c r="D76" s="15" t="s">
        <v>56</v>
      </c>
      <c r="E76" s="25" t="n">
        <v>0</v>
      </c>
      <c r="F76" s="25" t="n">
        <v>0</v>
      </c>
      <c r="G76" s="15" t="n">
        <v>0</v>
      </c>
      <c r="H76" s="15" t="n">
        <v>0</v>
      </c>
      <c r="I76" s="16" t="n">
        <v>83</v>
      </c>
      <c r="J76" s="16"/>
      <c r="K76" s="15"/>
      <c r="L76" s="15" t="n">
        <f aca="false">SUM(E76:K76)</f>
        <v>83</v>
      </c>
      <c r="M76" s="15" t="n">
        <f aca="false">LARGE(C76:K76,1)+LARGE(C76:K76,2)+LARGE(C76:K76,3)+LARGE(C76:K76,4)+LARGE(C76:K76,5)</f>
        <v>83</v>
      </c>
      <c r="N76" s="18"/>
    </row>
    <row r="77" customFormat="false" ht="12.75" hidden="false" customHeight="false" outlineLevel="0" collapsed="false">
      <c r="A77" s="12" t="n">
        <v>69</v>
      </c>
      <c r="B77" s="10" t="s">
        <v>144</v>
      </c>
      <c r="C77" s="15" t="s">
        <v>65</v>
      </c>
      <c r="D77" s="15" t="s">
        <v>107</v>
      </c>
      <c r="E77" s="25" t="n">
        <v>0</v>
      </c>
      <c r="F77" s="25" t="n">
        <v>0</v>
      </c>
      <c r="G77" s="15" t="n">
        <v>0</v>
      </c>
      <c r="H77" s="15" t="n">
        <v>82</v>
      </c>
      <c r="I77" s="16"/>
      <c r="J77" s="16"/>
      <c r="K77" s="15"/>
      <c r="L77" s="28" t="n">
        <f aca="false">SUM(E77:K77)</f>
        <v>82</v>
      </c>
      <c r="M77" s="15" t="n">
        <f aca="false">LARGE(C77:K77,1)+LARGE(C77:K77,2)+LARGE(C77:K77,3)+LARGE(C77:K77,4)</f>
        <v>82</v>
      </c>
      <c r="N77" s="18"/>
    </row>
    <row r="78" customFormat="false" ht="12.75" hidden="false" customHeight="false" outlineLevel="0" collapsed="false">
      <c r="A78" s="12" t="n">
        <v>70</v>
      </c>
      <c r="B78" s="10" t="s">
        <v>145</v>
      </c>
      <c r="C78" s="15"/>
      <c r="D78" s="15" t="s">
        <v>56</v>
      </c>
      <c r="E78" s="15" t="n">
        <v>0</v>
      </c>
      <c r="F78" s="15" t="n">
        <v>0</v>
      </c>
      <c r="G78" s="15" t="n">
        <v>81</v>
      </c>
      <c r="H78" s="25" t="n">
        <v>0</v>
      </c>
      <c r="I78" s="16"/>
      <c r="J78" s="16"/>
      <c r="K78" s="15"/>
      <c r="L78" s="15" t="n">
        <f aca="false">SUM(E78:K78)</f>
        <v>81</v>
      </c>
      <c r="M78" s="15" t="n">
        <f aca="false">LARGE(C78:K78,1)+LARGE(C78:K78,2)+LARGE(C78:K78,3)+LARGE(C78:K78,4)</f>
        <v>81</v>
      </c>
      <c r="N78" s="18"/>
    </row>
    <row r="79" customFormat="false" ht="12.75" hidden="false" customHeight="false" outlineLevel="0" collapsed="false">
      <c r="A79" s="12" t="n">
        <v>71</v>
      </c>
      <c r="B79" s="10" t="s">
        <v>146</v>
      </c>
      <c r="C79" s="15" t="s">
        <v>65</v>
      </c>
      <c r="D79" s="15" t="s">
        <v>107</v>
      </c>
      <c r="E79" s="25" t="n">
        <v>0</v>
      </c>
      <c r="F79" s="25" t="n">
        <v>0</v>
      </c>
      <c r="G79" s="15" t="n">
        <v>0</v>
      </c>
      <c r="H79" s="15" t="n">
        <v>81</v>
      </c>
      <c r="I79" s="16"/>
      <c r="J79" s="16"/>
      <c r="K79" s="15"/>
      <c r="L79" s="28" t="n">
        <f aca="false">SUM(E79:K79)</f>
        <v>81</v>
      </c>
      <c r="M79" s="15" t="n">
        <f aca="false">LARGE(C79:K79,1)+LARGE(C79:K79,2)+LARGE(C79:K79,3)+LARGE(C79:K79,4)</f>
        <v>81</v>
      </c>
      <c r="N79" s="18"/>
    </row>
    <row r="80" customFormat="false" ht="12.75" hidden="false" customHeight="false" outlineLevel="0" collapsed="false">
      <c r="A80" s="12" t="n">
        <v>72</v>
      </c>
      <c r="B80" s="10" t="s">
        <v>147</v>
      </c>
      <c r="C80" s="15" t="s">
        <v>65</v>
      </c>
      <c r="D80" s="15" t="s">
        <v>107</v>
      </c>
      <c r="E80" s="25" t="n">
        <v>0</v>
      </c>
      <c r="F80" s="25" t="n">
        <v>0</v>
      </c>
      <c r="G80" s="15" t="n">
        <v>0</v>
      </c>
      <c r="H80" s="15" t="n">
        <v>81</v>
      </c>
      <c r="I80" s="16"/>
      <c r="J80" s="16"/>
      <c r="K80" s="15"/>
      <c r="L80" s="28" t="n">
        <f aca="false">SUM(E80:K80)</f>
        <v>81</v>
      </c>
      <c r="M80" s="15" t="n">
        <f aca="false">LARGE(C80:K80,1)+LARGE(C80:K80,2)+LARGE(C80:K80,3)+LARGE(C80:K80,4)</f>
        <v>81</v>
      </c>
      <c r="N80" s="18"/>
    </row>
    <row r="81" customFormat="false" ht="12.75" hidden="false" customHeight="false" outlineLevel="0" collapsed="false">
      <c r="A81" s="12" t="n">
        <v>73</v>
      </c>
      <c r="B81" s="29" t="s">
        <v>148</v>
      </c>
      <c r="C81" s="15" t="s">
        <v>44</v>
      </c>
      <c r="D81" s="15" t="s">
        <v>50</v>
      </c>
      <c r="E81" s="15" t="n">
        <v>80</v>
      </c>
      <c r="F81" s="15" t="n">
        <v>0</v>
      </c>
      <c r="G81" s="15" t="n">
        <v>0</v>
      </c>
      <c r="H81" s="15" t="n">
        <v>0</v>
      </c>
      <c r="I81" s="16"/>
      <c r="J81" s="16"/>
      <c r="K81" s="15"/>
      <c r="L81" s="28" t="n">
        <f aca="false">SUM(E81:K81)</f>
        <v>80</v>
      </c>
      <c r="M81" s="15" t="n">
        <f aca="false">LARGE(C81:K81,1)+LARGE(C81:K81,2)+LARGE(C81:K81,3)+LARGE(C81:K81,4)</f>
        <v>80</v>
      </c>
      <c r="N81" s="18"/>
    </row>
    <row r="82" customFormat="false" ht="12.75" hidden="false" customHeight="false" outlineLevel="0" collapsed="false">
      <c r="A82" s="12" t="n">
        <v>74</v>
      </c>
      <c r="B82" s="31" t="s">
        <v>149</v>
      </c>
      <c r="C82" s="15" t="s">
        <v>150</v>
      </c>
      <c r="D82" s="15" t="s">
        <v>34</v>
      </c>
      <c r="E82" s="15" t="n">
        <v>0</v>
      </c>
      <c r="F82" s="15" t="n">
        <v>80</v>
      </c>
      <c r="G82" s="15" t="n">
        <v>0</v>
      </c>
      <c r="H82" s="15" t="n">
        <v>0</v>
      </c>
      <c r="I82" s="16"/>
      <c r="J82" s="16"/>
      <c r="K82" s="15"/>
      <c r="L82" s="15" t="n">
        <f aca="false">SUM(E82:K82)</f>
        <v>80</v>
      </c>
      <c r="M82" s="15" t="n">
        <f aca="false">LARGE(C82:K82,1)+LARGE(C82:K82,2)+LARGE(C82:K82,3)+LARGE(C82:K82,4)</f>
        <v>80</v>
      </c>
      <c r="N82" s="18"/>
    </row>
    <row r="83" customFormat="false" ht="12.75" hidden="false" customHeight="false" outlineLevel="0" collapsed="false">
      <c r="A83" s="12" t="n">
        <v>75</v>
      </c>
      <c r="B83" s="10" t="s">
        <v>151</v>
      </c>
      <c r="C83" s="15" t="s">
        <v>65</v>
      </c>
      <c r="D83" s="15" t="s">
        <v>102</v>
      </c>
      <c r="E83" s="25" t="n">
        <v>0</v>
      </c>
      <c r="F83" s="25" t="n">
        <v>0</v>
      </c>
      <c r="G83" s="15" t="n">
        <v>0</v>
      </c>
      <c r="H83" s="15" t="n">
        <v>80</v>
      </c>
      <c r="I83" s="16"/>
      <c r="J83" s="16"/>
      <c r="K83" s="15"/>
      <c r="L83" s="28" t="n">
        <f aca="false">SUM(E83:K83)</f>
        <v>80</v>
      </c>
      <c r="M83" s="15" t="n">
        <f aca="false">LARGE(C83:K83,1)+LARGE(C83:K83,2)+LARGE(C83:K83,3)+LARGE(C83:K83,4)</f>
        <v>80</v>
      </c>
      <c r="N83" s="18"/>
    </row>
    <row r="84" customFormat="false" ht="12.75" hidden="false" customHeight="false" outlineLevel="0" collapsed="false">
      <c r="A84" s="12" t="n">
        <v>76</v>
      </c>
      <c r="B84" s="10" t="s">
        <v>152</v>
      </c>
      <c r="C84" s="15" t="s">
        <v>153</v>
      </c>
      <c r="D84" s="15" t="s">
        <v>39</v>
      </c>
      <c r="E84" s="25" t="n">
        <v>79</v>
      </c>
      <c r="F84" s="15" t="n">
        <v>0</v>
      </c>
      <c r="G84" s="15" t="n">
        <v>0</v>
      </c>
      <c r="H84" s="15" t="n">
        <v>0</v>
      </c>
      <c r="I84" s="16"/>
      <c r="J84" s="16"/>
      <c r="K84" s="15"/>
      <c r="L84" s="28" t="n">
        <f aca="false">SUM(E84:K84)</f>
        <v>79</v>
      </c>
      <c r="M84" s="15" t="n">
        <f aca="false">LARGE(C84:K84,1)+LARGE(C84:K84,2)+LARGE(C84:K84,3)+LARGE(C84:K84,4)</f>
        <v>79</v>
      </c>
      <c r="N84" s="18"/>
    </row>
    <row r="85" customFormat="false" ht="12.75" hidden="false" customHeight="false" outlineLevel="0" collapsed="false">
      <c r="A85" s="12" t="n">
        <v>77</v>
      </c>
      <c r="B85" s="10" t="s">
        <v>154</v>
      </c>
      <c r="C85" s="15"/>
      <c r="D85" s="15" t="s">
        <v>155</v>
      </c>
      <c r="E85" s="15" t="n">
        <v>0</v>
      </c>
      <c r="F85" s="15" t="n">
        <v>0</v>
      </c>
      <c r="G85" s="15" t="n">
        <v>79</v>
      </c>
      <c r="H85" s="15" t="n">
        <v>0</v>
      </c>
      <c r="I85" s="16"/>
      <c r="J85" s="16"/>
      <c r="K85" s="15"/>
      <c r="L85" s="15" t="n">
        <f aca="false">SUM(E85:K85)</f>
        <v>79</v>
      </c>
      <c r="M85" s="15" t="n">
        <f aca="false">LARGE(C85:K85,1)+LARGE(C85:K85,2)+LARGE(C85:K85,3)+LARGE(C85:K85,4)</f>
        <v>79</v>
      </c>
      <c r="N85" s="18"/>
    </row>
    <row r="86" customFormat="false" ht="12.75" hidden="false" customHeight="false" outlineLevel="0" collapsed="false">
      <c r="A86" s="12" t="n">
        <v>78</v>
      </c>
      <c r="B86" s="10" t="s">
        <v>156</v>
      </c>
      <c r="C86" s="15" t="s">
        <v>65</v>
      </c>
      <c r="D86" s="15" t="s">
        <v>107</v>
      </c>
      <c r="E86" s="25" t="n">
        <v>0</v>
      </c>
      <c r="F86" s="25" t="n">
        <v>0</v>
      </c>
      <c r="G86" s="15" t="n">
        <v>0</v>
      </c>
      <c r="H86" s="15" t="n">
        <v>79</v>
      </c>
      <c r="I86" s="16"/>
      <c r="J86" s="16"/>
      <c r="K86" s="15"/>
      <c r="L86" s="28" t="n">
        <f aca="false">SUM(E86:K86)</f>
        <v>79</v>
      </c>
      <c r="M86" s="15" t="n">
        <f aca="false">LARGE(C86:K86,1)+LARGE(C86:K86,2)+LARGE(C86:K86,3)+LARGE(C86:K86,4)</f>
        <v>79</v>
      </c>
      <c r="N86" s="18"/>
    </row>
    <row r="87" customFormat="false" ht="12.75" hidden="false" customHeight="false" outlineLevel="0" collapsed="false">
      <c r="A87" s="12" t="n">
        <v>79</v>
      </c>
      <c r="B87" s="10" t="s">
        <v>157</v>
      </c>
      <c r="C87" s="15" t="s">
        <v>118</v>
      </c>
      <c r="D87" s="15" t="s">
        <v>62</v>
      </c>
      <c r="E87" s="25" t="n">
        <v>0</v>
      </c>
      <c r="F87" s="25" t="n">
        <v>0</v>
      </c>
      <c r="G87" s="15" t="n">
        <v>0</v>
      </c>
      <c r="H87" s="15" t="n">
        <v>79</v>
      </c>
      <c r="I87" s="16"/>
      <c r="J87" s="16"/>
      <c r="K87" s="15"/>
      <c r="L87" s="28" t="n">
        <f aca="false">SUM(E87:K87)</f>
        <v>79</v>
      </c>
      <c r="M87" s="15" t="n">
        <f aca="false">LARGE(C87:K87,1)+LARGE(C87:K87,2)+LARGE(C87:K87,3)+LARGE(C87:K87,4)</f>
        <v>79</v>
      </c>
      <c r="N87" s="18"/>
    </row>
    <row r="88" customFormat="false" ht="12.75" hidden="false" customHeight="false" outlineLevel="0" collapsed="false">
      <c r="A88" s="12" t="n">
        <v>80</v>
      </c>
      <c r="B88" s="10" t="s">
        <v>158</v>
      </c>
      <c r="C88" s="15" t="s">
        <v>118</v>
      </c>
      <c r="D88" s="15" t="s">
        <v>62</v>
      </c>
      <c r="E88" s="25" t="n">
        <v>0</v>
      </c>
      <c r="F88" s="25" t="n">
        <v>0</v>
      </c>
      <c r="G88" s="15" t="n">
        <v>0</v>
      </c>
      <c r="H88" s="15" t="n">
        <v>78</v>
      </c>
      <c r="I88" s="16"/>
      <c r="J88" s="16"/>
      <c r="K88" s="15"/>
      <c r="L88" s="28" t="n">
        <f aca="false">SUM(E88:K88)</f>
        <v>78</v>
      </c>
      <c r="M88" s="15" t="n">
        <f aca="false">LARGE(C88:K88,1)+LARGE(C88:K88,2)+LARGE(C88:K88,3)+LARGE(C88:K88,4)</f>
        <v>78</v>
      </c>
      <c r="N88" s="18"/>
    </row>
    <row r="89" customFormat="false" ht="12.75" hidden="false" customHeight="false" outlineLevel="0" collapsed="false">
      <c r="A89" s="12" t="n">
        <v>81</v>
      </c>
      <c r="B89" s="29" t="s">
        <v>159</v>
      </c>
      <c r="C89" s="32"/>
      <c r="D89" s="29" t="s">
        <v>160</v>
      </c>
      <c r="E89" s="15" t="n">
        <v>0</v>
      </c>
      <c r="F89" s="15" t="n">
        <v>0</v>
      </c>
      <c r="G89" s="28" t="n">
        <v>77</v>
      </c>
      <c r="H89" s="15" t="n">
        <v>0</v>
      </c>
      <c r="I89" s="16"/>
      <c r="J89" s="16"/>
      <c r="K89" s="15"/>
      <c r="L89" s="28" t="n">
        <f aca="false">SUM(E89:K89)</f>
        <v>77</v>
      </c>
      <c r="M89" s="15" t="n">
        <f aca="false">LARGE(C89:K89,1)+LARGE(C89:K89,2)+LARGE(C89:K89,3)+LARGE(C89:K89,4)</f>
        <v>77</v>
      </c>
      <c r="N89" s="18"/>
    </row>
    <row r="90" customFormat="false" ht="12.75" hidden="false" customHeight="false" outlineLevel="0" collapsed="false">
      <c r="A90" s="12" t="n">
        <v>82</v>
      </c>
      <c r="B90" s="10" t="s">
        <v>161</v>
      </c>
      <c r="C90" s="15"/>
      <c r="D90" s="15" t="s">
        <v>162</v>
      </c>
      <c r="E90" s="25" t="n">
        <v>0</v>
      </c>
      <c r="F90" s="15" t="n">
        <v>0</v>
      </c>
      <c r="G90" s="15" t="n">
        <v>0</v>
      </c>
      <c r="H90" s="15"/>
      <c r="I90" s="16"/>
      <c r="J90" s="16" t="n">
        <v>77</v>
      </c>
      <c r="K90" s="15"/>
      <c r="L90" s="28" t="n">
        <f aca="false">SUM(E90:K90)</f>
        <v>77</v>
      </c>
      <c r="M90" s="15" t="n">
        <f aca="false">LARGE(C90:K90,1)+LARGE(C90:K90,2)+LARGE(C90:K90,3)+LARGE(C90:K90,4)</f>
        <v>77</v>
      </c>
      <c r="N90" s="18"/>
    </row>
    <row r="91" customFormat="false" ht="12.75" hidden="false" customHeight="false" outlineLevel="0" collapsed="false">
      <c r="A91" s="12" t="n">
        <v>83</v>
      </c>
      <c r="B91" s="10" t="s">
        <v>163</v>
      </c>
      <c r="C91" s="15"/>
      <c r="D91" s="15" t="s">
        <v>164</v>
      </c>
      <c r="E91" s="25" t="n">
        <v>0</v>
      </c>
      <c r="F91" s="25" t="n">
        <v>0</v>
      </c>
      <c r="G91" s="15" t="n">
        <v>0</v>
      </c>
      <c r="H91" s="15" t="n">
        <v>0</v>
      </c>
      <c r="I91" s="16" t="n">
        <v>76</v>
      </c>
      <c r="J91" s="16"/>
      <c r="K91" s="15"/>
      <c r="L91" s="15" t="n">
        <f aca="false">SUM(E91:K91)</f>
        <v>76</v>
      </c>
      <c r="M91" s="15" t="n">
        <f aca="false">LARGE(C91:K91,1)+LARGE(C91:K91,2)+LARGE(C91:K91,3)+LARGE(C91:K91,4)+LARGE(C91:K91,5)</f>
        <v>76</v>
      </c>
      <c r="N91" s="18"/>
    </row>
    <row r="92" customFormat="false" ht="12.75" hidden="false" customHeight="false" outlineLevel="0" collapsed="false">
      <c r="A92" s="12" t="n">
        <v>84</v>
      </c>
      <c r="B92" s="10" t="s">
        <v>165</v>
      </c>
      <c r="C92" s="15"/>
      <c r="D92" s="15" t="s">
        <v>162</v>
      </c>
      <c r="E92" s="25" t="n">
        <v>0</v>
      </c>
      <c r="F92" s="15" t="n">
        <v>0</v>
      </c>
      <c r="G92" s="15" t="n">
        <v>0</v>
      </c>
      <c r="H92" s="15"/>
      <c r="I92" s="16"/>
      <c r="J92" s="16" t="n">
        <v>76</v>
      </c>
      <c r="K92" s="15"/>
      <c r="L92" s="28" t="n">
        <f aca="false">SUM(E92:K92)</f>
        <v>76</v>
      </c>
      <c r="M92" s="15" t="n">
        <f aca="false">LARGE(C92:K92,1)+LARGE(C92:K92,2)+LARGE(C92:K92,3)+LARGE(C92:K92,4)</f>
        <v>76</v>
      </c>
      <c r="N92" s="18"/>
    </row>
    <row r="93" customFormat="false" ht="12.75" hidden="false" customHeight="false" outlineLevel="0" collapsed="false">
      <c r="A93" s="12" t="n">
        <v>85</v>
      </c>
      <c r="B93" s="10" t="s">
        <v>166</v>
      </c>
      <c r="C93" s="15" t="s">
        <v>90</v>
      </c>
      <c r="D93" s="15" t="s">
        <v>91</v>
      </c>
      <c r="E93" s="15" t="n">
        <v>75</v>
      </c>
      <c r="F93" s="15" t="n">
        <v>0</v>
      </c>
      <c r="G93" s="15" t="n">
        <v>0</v>
      </c>
      <c r="H93" s="25" t="n">
        <v>0</v>
      </c>
      <c r="I93" s="16"/>
      <c r="J93" s="16"/>
      <c r="K93" s="15"/>
      <c r="L93" s="15" t="n">
        <f aca="false">SUM(E93:K93)</f>
        <v>75</v>
      </c>
      <c r="M93" s="15" t="n">
        <f aca="false">LARGE(C93:K93,1)+LARGE(C93:K93,2)+LARGE(C93:K93,3)+LARGE(C93:K93,4)</f>
        <v>75</v>
      </c>
      <c r="N93" s="18"/>
    </row>
    <row r="94" customFormat="false" ht="12.75" hidden="false" customHeight="false" outlineLevel="0" collapsed="false">
      <c r="A94" s="12" t="n">
        <v>86</v>
      </c>
      <c r="B94" s="10" t="s">
        <v>167</v>
      </c>
      <c r="C94" s="15" t="s">
        <v>65</v>
      </c>
      <c r="D94" s="15" t="s">
        <v>107</v>
      </c>
      <c r="E94" s="25" t="n">
        <v>0</v>
      </c>
      <c r="F94" s="25" t="n">
        <v>0</v>
      </c>
      <c r="G94" s="15" t="n">
        <v>0</v>
      </c>
      <c r="H94" s="15" t="n">
        <v>75</v>
      </c>
      <c r="I94" s="16"/>
      <c r="J94" s="16"/>
      <c r="K94" s="15"/>
      <c r="L94" s="28" t="n">
        <f aca="false">SUM(E94:K94)</f>
        <v>75</v>
      </c>
      <c r="M94" s="15" t="n">
        <f aca="false">LARGE(C94:K94,1)+LARGE(C94:K94,2)+LARGE(C94:K94,3)+LARGE(C94:K94,4)</f>
        <v>75</v>
      </c>
      <c r="N94" s="18"/>
    </row>
    <row r="95" customFormat="false" ht="12.75" hidden="false" customHeight="false" outlineLevel="0" collapsed="false">
      <c r="A95" s="12" t="n">
        <v>87</v>
      </c>
      <c r="B95" s="10" t="s">
        <v>168</v>
      </c>
      <c r="C95" s="15"/>
      <c r="D95" s="15" t="s">
        <v>128</v>
      </c>
      <c r="E95" s="25" t="n">
        <v>0</v>
      </c>
      <c r="F95" s="25" t="n">
        <v>0</v>
      </c>
      <c r="G95" s="15" t="n">
        <v>0</v>
      </c>
      <c r="H95" s="15" t="n">
        <v>0</v>
      </c>
      <c r="I95" s="16" t="n">
        <v>75</v>
      </c>
      <c r="J95" s="16"/>
      <c r="K95" s="15"/>
      <c r="L95" s="15" t="n">
        <f aca="false">SUM(E95:K95)</f>
        <v>75</v>
      </c>
      <c r="M95" s="15" t="n">
        <f aca="false">LARGE(C95:K95,1)+LARGE(C95:K95,2)+LARGE(C95:K95,3)+LARGE(C95:K95,4)+LARGE(C95:K95,5)</f>
        <v>75</v>
      </c>
      <c r="N95" s="18"/>
    </row>
    <row r="96" customFormat="false" ht="12.75" hidden="false" customHeight="false" outlineLevel="0" collapsed="false">
      <c r="A96" s="12" t="n">
        <v>88</v>
      </c>
      <c r="B96" s="10" t="s">
        <v>169</v>
      </c>
      <c r="C96" s="15"/>
      <c r="D96" s="15" t="s">
        <v>162</v>
      </c>
      <c r="E96" s="25" t="n">
        <v>0</v>
      </c>
      <c r="F96" s="15" t="n">
        <v>0</v>
      </c>
      <c r="G96" s="15" t="n">
        <v>0</v>
      </c>
      <c r="H96" s="15"/>
      <c r="I96" s="16"/>
      <c r="J96" s="16" t="n">
        <v>75</v>
      </c>
      <c r="K96" s="15"/>
      <c r="L96" s="28" t="n">
        <f aca="false">SUM(E96:K96)</f>
        <v>75</v>
      </c>
      <c r="M96" s="15" t="n">
        <f aca="false">LARGE(C96:K96,1)+LARGE(C96:K96,2)+LARGE(C96:K96,3)+LARGE(C96:K96,4)</f>
        <v>75</v>
      </c>
      <c r="N96" s="18"/>
    </row>
    <row r="97" customFormat="false" ht="12.75" hidden="false" customHeight="false" outlineLevel="0" collapsed="false">
      <c r="A97" s="12" t="n">
        <v>89</v>
      </c>
      <c r="B97" s="29" t="s">
        <v>170</v>
      </c>
      <c r="C97" s="15" t="s">
        <v>171</v>
      </c>
      <c r="D97" s="15" t="s">
        <v>172</v>
      </c>
      <c r="E97" s="15" t="n">
        <v>74</v>
      </c>
      <c r="F97" s="15" t="n">
        <v>0</v>
      </c>
      <c r="G97" s="15" t="n">
        <v>0</v>
      </c>
      <c r="H97" s="15" t="n">
        <v>0</v>
      </c>
      <c r="I97" s="16"/>
      <c r="J97" s="16"/>
      <c r="K97" s="15"/>
      <c r="L97" s="28" t="n">
        <f aca="false">SUM(E97:K97)</f>
        <v>74</v>
      </c>
      <c r="M97" s="15" t="n">
        <f aca="false">LARGE(C97:K97,1)+LARGE(C97:K97,2)+LARGE(C97:K97,3)+LARGE(C97:K97,4)</f>
        <v>74</v>
      </c>
      <c r="N97" s="18"/>
    </row>
    <row r="98" customFormat="false" ht="12.75" hidden="false" customHeight="false" outlineLevel="0" collapsed="false">
      <c r="A98" s="12" t="n">
        <v>90</v>
      </c>
      <c r="B98" s="10" t="s">
        <v>173</v>
      </c>
      <c r="C98" s="15" t="s">
        <v>118</v>
      </c>
      <c r="D98" s="15" t="s">
        <v>107</v>
      </c>
      <c r="E98" s="25" t="n">
        <v>0</v>
      </c>
      <c r="F98" s="25" t="n">
        <v>0</v>
      </c>
      <c r="G98" s="15" t="n">
        <v>0</v>
      </c>
      <c r="H98" s="15" t="n">
        <v>74</v>
      </c>
      <c r="I98" s="16"/>
      <c r="J98" s="16"/>
      <c r="K98" s="15"/>
      <c r="L98" s="28" t="n">
        <f aca="false">SUM(E98:K98)</f>
        <v>74</v>
      </c>
      <c r="M98" s="15" t="n">
        <f aca="false">LARGE(C98:K98,1)+LARGE(C98:K98,2)+LARGE(C98:K98,3)+LARGE(C98:K98,4)</f>
        <v>74</v>
      </c>
      <c r="N98" s="18"/>
    </row>
    <row r="99" customFormat="false" ht="12.75" hidden="false" customHeight="false" outlineLevel="0" collapsed="false">
      <c r="A99" s="12" t="n">
        <v>91</v>
      </c>
      <c r="B99" s="24" t="s">
        <v>174</v>
      </c>
      <c r="C99" s="30"/>
      <c r="D99" s="30" t="s">
        <v>175</v>
      </c>
      <c r="E99" s="15" t="n">
        <v>0</v>
      </c>
      <c r="F99" s="15" t="n">
        <v>0</v>
      </c>
      <c r="G99" s="15" t="n">
        <v>74</v>
      </c>
      <c r="H99" s="15" t="n">
        <v>0</v>
      </c>
      <c r="I99" s="16"/>
      <c r="J99" s="16"/>
      <c r="K99" s="15"/>
      <c r="L99" s="15" t="n">
        <f aca="false">SUM(E99:K99)</f>
        <v>74</v>
      </c>
      <c r="M99" s="15" t="n">
        <f aca="false">LARGE(C99:K99,1)+LARGE(C99:K99,2)+LARGE(C99:K99,3)+LARGE(C99:K99,4)</f>
        <v>74</v>
      </c>
      <c r="N99" s="18"/>
    </row>
    <row r="100" customFormat="false" ht="12.75" hidden="false" customHeight="false" outlineLevel="0" collapsed="false">
      <c r="A100" s="12" t="n">
        <v>92</v>
      </c>
      <c r="B100" s="29" t="s">
        <v>176</v>
      </c>
      <c r="C100" s="15" t="s">
        <v>83</v>
      </c>
      <c r="D100" s="15" t="s">
        <v>105</v>
      </c>
      <c r="E100" s="15" t="n">
        <v>73</v>
      </c>
      <c r="F100" s="15" t="n">
        <v>0</v>
      </c>
      <c r="G100" s="15" t="n">
        <v>0</v>
      </c>
      <c r="H100" s="15" t="n">
        <v>0</v>
      </c>
      <c r="I100" s="16"/>
      <c r="J100" s="16"/>
      <c r="K100" s="15"/>
      <c r="L100" s="28" t="n">
        <f aca="false">SUM(E100:K100)</f>
        <v>73</v>
      </c>
      <c r="M100" s="15" t="n">
        <f aca="false">LARGE(C100:K100,1)+LARGE(C100:K100,2)+LARGE(C100:K100,3)+LARGE(C100:K100,4)</f>
        <v>73</v>
      </c>
      <c r="N100" s="18"/>
    </row>
    <row r="101" customFormat="false" ht="12.75" hidden="false" customHeight="false" outlineLevel="0" collapsed="false">
      <c r="A101" s="12" t="n">
        <v>93</v>
      </c>
      <c r="B101" s="10" t="s">
        <v>177</v>
      </c>
      <c r="C101" s="15"/>
      <c r="D101" s="15" t="s">
        <v>178</v>
      </c>
      <c r="E101" s="25" t="n">
        <v>0</v>
      </c>
      <c r="F101" s="25" t="n">
        <v>0</v>
      </c>
      <c r="G101" s="15" t="n">
        <v>0</v>
      </c>
      <c r="H101" s="15" t="n">
        <v>0</v>
      </c>
      <c r="I101" s="16" t="n">
        <v>73</v>
      </c>
      <c r="J101" s="16"/>
      <c r="K101" s="15"/>
      <c r="L101" s="15" t="n">
        <f aca="false">SUM(E101:K101)</f>
        <v>73</v>
      </c>
      <c r="M101" s="15" t="n">
        <f aca="false">LARGE(C101:K101,1)+LARGE(C101:K101,2)+LARGE(C101:K101,3)+LARGE(C101:K101,4)+LARGE(C101:K101,5)</f>
        <v>73</v>
      </c>
      <c r="N101" s="18"/>
    </row>
    <row r="102" customFormat="false" ht="12.75" hidden="false" customHeight="false" outlineLevel="0" collapsed="false">
      <c r="A102" s="12" t="n">
        <v>94</v>
      </c>
      <c r="B102" s="10" t="s">
        <v>179</v>
      </c>
      <c r="C102" s="15"/>
      <c r="D102" s="15" t="s">
        <v>45</v>
      </c>
      <c r="E102" s="25" t="n">
        <v>0</v>
      </c>
      <c r="F102" s="25" t="n">
        <v>0</v>
      </c>
      <c r="G102" s="15" t="n">
        <v>0</v>
      </c>
      <c r="H102" s="15" t="n">
        <v>0</v>
      </c>
      <c r="I102" s="16" t="n">
        <v>72</v>
      </c>
      <c r="J102" s="16"/>
      <c r="K102" s="15"/>
      <c r="L102" s="15" t="n">
        <f aca="false">SUM(E102:K102)</f>
        <v>72</v>
      </c>
      <c r="M102" s="15" t="n">
        <f aca="false">LARGE(C102:K102,1)+LARGE(C102:K102,2)+LARGE(C102:K102,3)+LARGE(C102:K102,4)+LARGE(C102:K102,5)</f>
        <v>72</v>
      </c>
      <c r="N102" s="18"/>
    </row>
    <row r="103" customFormat="false" ht="12.75" hidden="false" customHeight="false" outlineLevel="0" collapsed="false">
      <c r="A103" s="12" t="n">
        <v>95</v>
      </c>
      <c r="B103" s="29" t="s">
        <v>180</v>
      </c>
      <c r="C103" s="15" t="s">
        <v>181</v>
      </c>
      <c r="D103" s="15" t="s">
        <v>50</v>
      </c>
      <c r="E103" s="15" t="n">
        <v>71</v>
      </c>
      <c r="F103" s="15" t="n">
        <v>0</v>
      </c>
      <c r="G103" s="15" t="n">
        <v>0</v>
      </c>
      <c r="H103" s="15" t="n">
        <v>0</v>
      </c>
      <c r="I103" s="16"/>
      <c r="J103" s="16"/>
      <c r="K103" s="15"/>
      <c r="L103" s="28" t="n">
        <f aca="false">SUM(E103:K103)</f>
        <v>71</v>
      </c>
      <c r="M103" s="15" t="n">
        <f aca="false">LARGE(C103:K103,1)+LARGE(C103:K103,2)+LARGE(C103:K103,3)+LARGE(C103:K103,4)</f>
        <v>71</v>
      </c>
      <c r="N103" s="18"/>
    </row>
    <row r="104" customFormat="false" ht="12.75" hidden="false" customHeight="false" outlineLevel="0" collapsed="false">
      <c r="A104" s="12" t="n">
        <v>96</v>
      </c>
      <c r="B104" s="37" t="s">
        <v>182</v>
      </c>
      <c r="C104" s="38"/>
      <c r="D104" s="39" t="s">
        <v>42</v>
      </c>
      <c r="E104" s="15" t="n">
        <v>0</v>
      </c>
      <c r="F104" s="15" t="n">
        <v>0</v>
      </c>
      <c r="G104" s="15" t="n">
        <v>70</v>
      </c>
      <c r="H104" s="15" t="n">
        <v>0</v>
      </c>
      <c r="I104" s="16"/>
      <c r="J104" s="16"/>
      <c r="K104" s="15"/>
      <c r="L104" s="30" t="n">
        <f aca="false">SUM(E104:K104)</f>
        <v>70</v>
      </c>
      <c r="M104" s="15" t="n">
        <f aca="false">LARGE(C104:K104,1)+LARGE(C104:K104,2)+LARGE(C104:K104,3)+LARGE(C104:K104,4)</f>
        <v>70</v>
      </c>
      <c r="N104" s="18"/>
    </row>
    <row r="105" customFormat="false" ht="12.75" hidden="false" customHeight="false" outlineLevel="0" collapsed="false">
      <c r="A105" s="12" t="n">
        <v>97</v>
      </c>
      <c r="B105" s="29" t="s">
        <v>183</v>
      </c>
      <c r="C105" s="15" t="s">
        <v>184</v>
      </c>
      <c r="D105" s="15" t="s">
        <v>172</v>
      </c>
      <c r="E105" s="15" t="n">
        <v>70</v>
      </c>
      <c r="F105" s="15" t="n">
        <v>0</v>
      </c>
      <c r="G105" s="15" t="n">
        <v>0</v>
      </c>
      <c r="H105" s="15" t="n">
        <v>0</v>
      </c>
      <c r="I105" s="15"/>
      <c r="J105" s="15"/>
      <c r="K105" s="15"/>
      <c r="L105" s="30" t="n">
        <f aca="false">SUM(E105:K105)</f>
        <v>70</v>
      </c>
      <c r="M105" s="15" t="n">
        <f aca="false">LARGE(C105:K105,1)+LARGE(C105:K105,2)+LARGE(C105:K105,3)+LARGE(C105:K105,4)</f>
        <v>70</v>
      </c>
      <c r="N105" s="18"/>
    </row>
    <row r="106" customFormat="false" ht="12.75" hidden="false" customHeight="false" outlineLevel="0" collapsed="false">
      <c r="A106" s="12" t="n">
        <v>98</v>
      </c>
      <c r="B106" s="10" t="s">
        <v>185</v>
      </c>
      <c r="C106" s="15"/>
      <c r="D106" s="15" t="s">
        <v>186</v>
      </c>
      <c r="E106" s="25" t="n">
        <v>0</v>
      </c>
      <c r="F106" s="25" t="n">
        <v>0</v>
      </c>
      <c r="G106" s="15" t="n">
        <v>0</v>
      </c>
      <c r="H106" s="15" t="n">
        <v>0</v>
      </c>
      <c r="I106" s="14" t="n">
        <v>70</v>
      </c>
      <c r="J106" s="15"/>
      <c r="K106" s="15"/>
      <c r="L106" s="15" t="n">
        <f aca="false">SUM(E106:K106)</f>
        <v>70</v>
      </c>
      <c r="M106" s="15" t="n">
        <f aca="false">LARGE(C106:K106,1)+LARGE(C106:K106,2)+LARGE(C106:K106,3)+LARGE(C106:K106,4)+LARGE(C106:K106,5)</f>
        <v>70</v>
      </c>
      <c r="N106" s="18"/>
    </row>
    <row r="107" customFormat="false" ht="12.75" hidden="false" customHeight="false" outlineLevel="0" collapsed="false">
      <c r="A107" s="12" t="n">
        <v>99</v>
      </c>
      <c r="B107" s="10" t="s">
        <v>187</v>
      </c>
      <c r="C107" s="15"/>
      <c r="D107" s="15" t="s">
        <v>50</v>
      </c>
      <c r="E107" s="25" t="n">
        <v>0</v>
      </c>
      <c r="F107" s="25" t="n">
        <v>0</v>
      </c>
      <c r="G107" s="15" t="n">
        <v>0</v>
      </c>
      <c r="H107" s="15" t="n">
        <v>0</v>
      </c>
      <c r="I107" s="40" t="n">
        <v>69</v>
      </c>
      <c r="J107" s="16"/>
      <c r="K107" s="15"/>
      <c r="L107" s="15" t="n">
        <f aca="false">SUM(E107:K107)</f>
        <v>69</v>
      </c>
      <c r="M107" s="15" t="n">
        <f aca="false">LARGE(C107:K107,1)+LARGE(C107:K107,2)+LARGE(C107:K107,3)+LARGE(C107:K107,4)+LARGE(C107:K107,5)</f>
        <v>69</v>
      </c>
      <c r="N107" s="18"/>
    </row>
    <row r="108" customFormat="false" ht="12.75" hidden="false" customHeight="false" outlineLevel="0" collapsed="false">
      <c r="A108" s="12" t="n">
        <v>100</v>
      </c>
      <c r="B108" s="10" t="s">
        <v>188</v>
      </c>
      <c r="C108" s="15" t="s">
        <v>65</v>
      </c>
      <c r="D108" s="15" t="s">
        <v>107</v>
      </c>
      <c r="E108" s="25" t="n">
        <v>0</v>
      </c>
      <c r="F108" s="15" t="n">
        <v>0</v>
      </c>
      <c r="G108" s="15" t="n">
        <v>0</v>
      </c>
      <c r="H108" s="15" t="n">
        <v>68</v>
      </c>
      <c r="I108" s="40"/>
      <c r="J108" s="16"/>
      <c r="K108" s="15"/>
      <c r="L108" s="28" t="n">
        <f aca="false">SUM(E108:K108)</f>
        <v>68</v>
      </c>
      <c r="M108" s="15" t="n">
        <f aca="false">LARGE(C108:K108,1)+LARGE(C108:K108,2)+LARGE(C108:K108,3)+LARGE(C108:K108,4)</f>
        <v>68</v>
      </c>
      <c r="N108" s="18"/>
    </row>
    <row r="109" customFormat="false" ht="12.75" hidden="false" customHeight="false" outlineLevel="0" collapsed="false">
      <c r="A109" s="12" t="n">
        <v>101</v>
      </c>
      <c r="B109" s="41" t="s">
        <v>189</v>
      </c>
      <c r="C109" s="30" t="s">
        <v>118</v>
      </c>
      <c r="D109" s="30" t="s">
        <v>190</v>
      </c>
      <c r="E109" s="15" t="n">
        <v>0</v>
      </c>
      <c r="F109" s="15" t="n">
        <v>0</v>
      </c>
      <c r="G109" s="15" t="n">
        <v>68</v>
      </c>
      <c r="H109" s="15" t="n">
        <v>0</v>
      </c>
      <c r="I109" s="40"/>
      <c r="J109" s="16"/>
      <c r="K109" s="15"/>
      <c r="L109" s="30" t="n">
        <f aca="false">SUM(E109:K109)</f>
        <v>68</v>
      </c>
      <c r="M109" s="15" t="n">
        <f aca="false">LARGE(C109:K109,1)+LARGE(C109:K109,2)+LARGE(C109:K109,3)+LARGE(C109:K109,4)</f>
        <v>68</v>
      </c>
      <c r="N109" s="18"/>
    </row>
    <row r="110" customFormat="false" ht="12.75" hidden="false" customHeight="false" outlineLevel="0" collapsed="false">
      <c r="A110" s="12" t="n">
        <v>102</v>
      </c>
      <c r="B110" s="10" t="s">
        <v>191</v>
      </c>
      <c r="C110" s="15"/>
      <c r="D110" s="15" t="s">
        <v>192</v>
      </c>
      <c r="E110" s="25" t="n">
        <v>0</v>
      </c>
      <c r="F110" s="25" t="n">
        <v>0</v>
      </c>
      <c r="G110" s="15" t="n">
        <v>0</v>
      </c>
      <c r="H110" s="15" t="n">
        <v>0</v>
      </c>
      <c r="I110" s="40" t="n">
        <v>68</v>
      </c>
      <c r="J110" s="16"/>
      <c r="K110" s="15"/>
      <c r="L110" s="15" t="n">
        <f aca="false">SUM(E110:K110)</f>
        <v>68</v>
      </c>
      <c r="M110" s="15" t="n">
        <f aca="false">LARGE(C110:K110,1)+LARGE(C110:K110,2)+LARGE(C110:K110,3)+LARGE(C110:K110,4)+LARGE(C110:K110,5)</f>
        <v>68</v>
      </c>
      <c r="N110" s="18"/>
    </row>
    <row r="111" customFormat="false" ht="12.75" hidden="false" customHeight="false" outlineLevel="0" collapsed="false">
      <c r="A111" s="12" t="n">
        <v>103</v>
      </c>
      <c r="B111" s="10" t="s">
        <v>193</v>
      </c>
      <c r="C111" s="15" t="s">
        <v>65</v>
      </c>
      <c r="D111" s="15" t="s">
        <v>107</v>
      </c>
      <c r="E111" s="25" t="n">
        <v>0</v>
      </c>
      <c r="F111" s="15" t="n">
        <v>0</v>
      </c>
      <c r="G111" s="15" t="n">
        <v>0</v>
      </c>
      <c r="H111" s="15" t="n">
        <v>67</v>
      </c>
      <c r="I111" s="40"/>
      <c r="J111" s="16"/>
      <c r="K111" s="15"/>
      <c r="L111" s="28" t="n">
        <f aca="false">SUM(E111:K111)</f>
        <v>67</v>
      </c>
      <c r="M111" s="15" t="n">
        <f aca="false">LARGE(C111:K111,1)+LARGE(C111:K111,2)+LARGE(C111:K111,3)+LARGE(C111:K111,4)</f>
        <v>67</v>
      </c>
      <c r="N111" s="18"/>
    </row>
    <row r="112" customFormat="false" ht="12.75" hidden="false" customHeight="false" outlineLevel="0" collapsed="false">
      <c r="A112" s="12" t="n">
        <v>104</v>
      </c>
      <c r="B112" s="10" t="s">
        <v>194</v>
      </c>
      <c r="C112" s="15"/>
      <c r="D112" s="15" t="s">
        <v>45</v>
      </c>
      <c r="E112" s="25" t="n">
        <v>0</v>
      </c>
      <c r="F112" s="25" t="n">
        <v>0</v>
      </c>
      <c r="G112" s="15" t="n">
        <v>0</v>
      </c>
      <c r="H112" s="15" t="n">
        <v>0</v>
      </c>
      <c r="I112" s="40" t="n">
        <v>67</v>
      </c>
      <c r="J112" s="16"/>
      <c r="K112" s="15"/>
      <c r="L112" s="15" t="n">
        <f aca="false">SUM(E112:K112)</f>
        <v>67</v>
      </c>
      <c r="M112" s="15" t="n">
        <f aca="false">LARGE(C112:K112,1)+LARGE(C112:K112,2)+LARGE(C112:K112,3)+LARGE(C112:K112,4)+LARGE(C112:K112,5)</f>
        <v>67</v>
      </c>
      <c r="N112" s="18"/>
    </row>
    <row r="113" customFormat="false" ht="12.75" hidden="false" customHeight="false" outlineLevel="0" collapsed="false">
      <c r="A113" s="12" t="n">
        <v>105</v>
      </c>
      <c r="B113" s="10" t="s">
        <v>195</v>
      </c>
      <c r="C113" s="15" t="s">
        <v>118</v>
      </c>
      <c r="D113" s="15" t="s">
        <v>42</v>
      </c>
      <c r="E113" s="25" t="n">
        <v>0</v>
      </c>
      <c r="F113" s="15" t="n">
        <v>0</v>
      </c>
      <c r="G113" s="25" t="n">
        <v>66</v>
      </c>
      <c r="H113" s="25" t="n">
        <v>0</v>
      </c>
      <c r="I113" s="40"/>
      <c r="J113" s="16"/>
      <c r="K113" s="15"/>
      <c r="L113" s="15" t="n">
        <f aca="false">SUM(E113:K113)</f>
        <v>66</v>
      </c>
      <c r="M113" s="15" t="n">
        <f aca="false">LARGE(C113:K113,1)+LARGE(C113:K113,2)+LARGE(C113:K113,3)+LARGE(C113:K113,4)</f>
        <v>66</v>
      </c>
      <c r="N113" s="18"/>
    </row>
    <row r="114" customFormat="false" ht="12.75" hidden="false" customHeight="false" outlineLevel="0" collapsed="false">
      <c r="A114" s="12" t="n">
        <v>106</v>
      </c>
      <c r="B114" s="10" t="s">
        <v>196</v>
      </c>
      <c r="C114" s="15" t="s">
        <v>65</v>
      </c>
      <c r="D114" s="15" t="s">
        <v>62</v>
      </c>
      <c r="E114" s="25" t="n">
        <v>0</v>
      </c>
      <c r="F114" s="15" t="n">
        <v>0</v>
      </c>
      <c r="G114" s="15" t="n">
        <v>0</v>
      </c>
      <c r="H114" s="15" t="n">
        <v>66</v>
      </c>
      <c r="I114" s="40"/>
      <c r="J114" s="16"/>
      <c r="K114" s="15"/>
      <c r="L114" s="28" t="n">
        <f aca="false">SUM(E114:K114)</f>
        <v>66</v>
      </c>
      <c r="M114" s="15" t="n">
        <f aca="false">LARGE(C114:K114,1)+LARGE(C114:K114,2)+LARGE(C114:K114,3)+LARGE(C114:K114,4)</f>
        <v>66</v>
      </c>
      <c r="N114" s="18"/>
    </row>
    <row r="115" customFormat="false" ht="12.75" hidden="false" customHeight="false" outlineLevel="0" collapsed="false">
      <c r="A115" s="12" t="n">
        <v>107</v>
      </c>
      <c r="B115" s="10" t="s">
        <v>197</v>
      </c>
      <c r="C115" s="15"/>
      <c r="D115" s="15" t="s">
        <v>120</v>
      </c>
      <c r="E115" s="25" t="n">
        <v>0</v>
      </c>
      <c r="F115" s="25" t="n">
        <v>0</v>
      </c>
      <c r="G115" s="15" t="n">
        <v>0</v>
      </c>
      <c r="H115" s="15" t="n">
        <v>0</v>
      </c>
      <c r="I115" s="40" t="n">
        <v>66</v>
      </c>
      <c r="J115" s="16"/>
      <c r="K115" s="15"/>
      <c r="L115" s="15" t="n">
        <f aca="false">SUM(E115:K115)</f>
        <v>66</v>
      </c>
      <c r="M115" s="15" t="n">
        <f aca="false">LARGE(C115:K115,1)+LARGE(C115:K115,2)+LARGE(C115:K115,3)+LARGE(C115:K115,4)+LARGE(C115:K115,5)</f>
        <v>66</v>
      </c>
      <c r="N115" s="18"/>
    </row>
    <row r="116" customFormat="false" ht="12.75" hidden="false" customHeight="false" outlineLevel="0" collapsed="false">
      <c r="A116" s="12" t="n">
        <v>108</v>
      </c>
      <c r="B116" s="10" t="s">
        <v>198</v>
      </c>
      <c r="C116" s="15" t="s">
        <v>52</v>
      </c>
      <c r="D116" s="15" t="s">
        <v>199</v>
      </c>
      <c r="E116" s="25" t="n">
        <v>0</v>
      </c>
      <c r="F116" s="15" t="n">
        <v>0</v>
      </c>
      <c r="G116" s="15" t="n">
        <v>0</v>
      </c>
      <c r="H116" s="15" t="n">
        <v>65</v>
      </c>
      <c r="I116" s="40"/>
      <c r="J116" s="16"/>
      <c r="K116" s="15"/>
      <c r="L116" s="28" t="n">
        <f aca="false">SUM(E116:K116)</f>
        <v>65</v>
      </c>
      <c r="M116" s="15" t="n">
        <f aca="false">LARGE(C116:K116,1)+LARGE(C116:K116,2)+LARGE(C116:K116,3)+LARGE(C116:K116,4)</f>
        <v>65</v>
      </c>
      <c r="N116" s="18"/>
    </row>
    <row r="117" customFormat="false" ht="12.75" hidden="false" customHeight="false" outlineLevel="0" collapsed="false">
      <c r="A117" s="12" t="n">
        <v>109</v>
      </c>
      <c r="B117" s="10" t="s">
        <v>200</v>
      </c>
      <c r="C117" s="15" t="s">
        <v>65</v>
      </c>
      <c r="D117" s="15" t="s">
        <v>201</v>
      </c>
      <c r="E117" s="25" t="n">
        <v>0</v>
      </c>
      <c r="F117" s="15" t="n">
        <v>0</v>
      </c>
      <c r="G117" s="15" t="n">
        <v>65</v>
      </c>
      <c r="H117" s="15" t="n">
        <v>0</v>
      </c>
      <c r="I117" s="40"/>
      <c r="J117" s="16"/>
      <c r="K117" s="15"/>
      <c r="L117" s="15" t="n">
        <f aca="false">SUM(E117:K117)</f>
        <v>65</v>
      </c>
      <c r="M117" s="15" t="n">
        <f aca="false">LARGE(C117:K117,1)+LARGE(C117:K117,2)+LARGE(C117:K117,3)+LARGE(C117:K117,4)</f>
        <v>65</v>
      </c>
      <c r="N117" s="18"/>
    </row>
    <row r="118" customFormat="false" ht="12.75" hidden="false" customHeight="false" outlineLevel="0" collapsed="false">
      <c r="A118" s="12" t="n">
        <v>110</v>
      </c>
      <c r="B118" s="10" t="s">
        <v>202</v>
      </c>
      <c r="C118" s="15"/>
      <c r="D118" s="15" t="s">
        <v>203</v>
      </c>
      <c r="E118" s="25" t="n">
        <v>0</v>
      </c>
      <c r="F118" s="25" t="n">
        <v>0</v>
      </c>
      <c r="G118" s="15" t="n">
        <v>0</v>
      </c>
      <c r="H118" s="15" t="n">
        <v>0</v>
      </c>
      <c r="I118" s="40" t="n">
        <v>65</v>
      </c>
      <c r="J118" s="16"/>
      <c r="K118" s="15"/>
      <c r="L118" s="15" t="n">
        <f aca="false">SUM(E118:K118)</f>
        <v>65</v>
      </c>
      <c r="M118" s="15" t="n">
        <f aca="false">LARGE(C118:K118,1)+LARGE(C118:K118,2)+LARGE(C118:K118,3)+LARGE(C118:K118,4)+LARGE(C118:K118,5)</f>
        <v>65</v>
      </c>
      <c r="N118" s="18"/>
    </row>
    <row r="119" customFormat="false" ht="12.75" hidden="false" customHeight="false" outlineLevel="0" collapsed="false">
      <c r="A119" s="12" t="n">
        <v>111</v>
      </c>
      <c r="B119" s="10" t="s">
        <v>204</v>
      </c>
      <c r="C119" s="15" t="s">
        <v>65</v>
      </c>
      <c r="D119" s="15" t="s">
        <v>62</v>
      </c>
      <c r="E119" s="25" t="n">
        <v>0</v>
      </c>
      <c r="F119" s="15" t="n">
        <v>0</v>
      </c>
      <c r="G119" s="15" t="n">
        <v>0</v>
      </c>
      <c r="H119" s="15" t="n">
        <v>64</v>
      </c>
      <c r="I119" s="40"/>
      <c r="J119" s="16"/>
      <c r="K119" s="15"/>
      <c r="L119" s="28" t="n">
        <f aca="false">SUM(E119:K119)</f>
        <v>64</v>
      </c>
      <c r="M119" s="15" t="n">
        <f aca="false">LARGE(C119:K119,1)+LARGE(C119:K119,2)+LARGE(C119:K119,3)+LARGE(C119:K119,4)</f>
        <v>64</v>
      </c>
      <c r="N119" s="18"/>
    </row>
    <row r="120" customFormat="false" ht="12.75" hidden="false" customHeight="false" outlineLevel="0" collapsed="false">
      <c r="A120" s="12" t="n">
        <v>112</v>
      </c>
      <c r="B120" s="10" t="s">
        <v>205</v>
      </c>
      <c r="C120" s="15" t="s">
        <v>65</v>
      </c>
      <c r="D120" s="15" t="s">
        <v>107</v>
      </c>
      <c r="E120" s="25" t="n">
        <v>0</v>
      </c>
      <c r="F120" s="15" t="n">
        <v>0</v>
      </c>
      <c r="G120" s="15" t="n">
        <v>0</v>
      </c>
      <c r="H120" s="15" t="n">
        <v>63</v>
      </c>
      <c r="I120" s="40"/>
      <c r="J120" s="16"/>
      <c r="K120" s="15"/>
      <c r="L120" s="28" t="n">
        <f aca="false">SUM(E120:K120)</f>
        <v>63</v>
      </c>
      <c r="M120" s="15" t="n">
        <f aca="false">LARGE(C120:K120,1)+LARGE(C120:K120,2)+LARGE(C120:K120,3)+LARGE(C120:K120,4)</f>
        <v>63</v>
      </c>
      <c r="N120" s="18"/>
    </row>
    <row r="121" customFormat="false" ht="12.75" hidden="false" customHeight="false" outlineLevel="0" collapsed="false">
      <c r="A121" s="12" t="n">
        <v>113</v>
      </c>
      <c r="B121" s="10" t="s">
        <v>206</v>
      </c>
      <c r="C121" s="15"/>
      <c r="D121" s="15" t="s">
        <v>107</v>
      </c>
      <c r="E121" s="25" t="n">
        <v>0</v>
      </c>
      <c r="F121" s="15" t="n">
        <v>0</v>
      </c>
      <c r="G121" s="15" t="n">
        <v>0</v>
      </c>
      <c r="H121" s="15" t="n">
        <v>62</v>
      </c>
      <c r="I121" s="40"/>
      <c r="J121" s="16"/>
      <c r="K121" s="15"/>
      <c r="L121" s="28" t="n">
        <f aca="false">SUM(E121:K121)</f>
        <v>62</v>
      </c>
      <c r="M121" s="15" t="n">
        <f aca="false">LARGE(C121:K121,1)+LARGE(C121:K121,2)+LARGE(C121:K121,3)+LARGE(C121:K121,4)</f>
        <v>62</v>
      </c>
      <c r="N121" s="18"/>
    </row>
    <row r="122" customFormat="false" ht="12.75" hidden="false" customHeight="false" outlineLevel="0" collapsed="false">
      <c r="A122" s="12" t="n">
        <v>114</v>
      </c>
      <c r="B122" s="10" t="s">
        <v>207</v>
      </c>
      <c r="C122" s="15" t="s">
        <v>65</v>
      </c>
      <c r="D122" s="15" t="s">
        <v>107</v>
      </c>
      <c r="E122" s="25" t="n">
        <v>0</v>
      </c>
      <c r="F122" s="15" t="n">
        <v>0</v>
      </c>
      <c r="G122" s="15" t="n">
        <v>0</v>
      </c>
      <c r="H122" s="15" t="n">
        <v>61</v>
      </c>
      <c r="I122" s="40"/>
      <c r="J122" s="16"/>
      <c r="K122" s="15"/>
      <c r="L122" s="28" t="n">
        <f aca="false">SUM(E122:K122)</f>
        <v>61</v>
      </c>
      <c r="M122" s="15" t="n">
        <f aca="false">LARGE(C122:K122,1)+LARGE(C122:K122,2)+LARGE(C122:K122,3)+LARGE(C122:K122,4)</f>
        <v>61</v>
      </c>
      <c r="N122" s="18"/>
    </row>
    <row r="123" customFormat="false" ht="12.75" hidden="false" customHeight="false" outlineLevel="0" collapsed="false">
      <c r="A123" s="42"/>
      <c r="B123" s="10" t="s">
        <v>208</v>
      </c>
      <c r="C123" s="15" t="s">
        <v>65</v>
      </c>
      <c r="D123" s="15" t="s">
        <v>62</v>
      </c>
      <c r="E123" s="25" t="n">
        <v>0</v>
      </c>
      <c r="F123" s="15" t="n">
        <v>0</v>
      </c>
      <c r="G123" s="15" t="n">
        <v>0</v>
      </c>
      <c r="H123" s="15" t="n">
        <v>60</v>
      </c>
      <c r="I123" s="40"/>
      <c r="J123" s="16"/>
      <c r="K123" s="15"/>
      <c r="L123" s="28" t="n">
        <f aca="false">SUM(E123:K123)</f>
        <v>60</v>
      </c>
      <c r="M123" s="15" t="n">
        <f aca="false">LARGE(C123:K123,1)+LARGE(C123:K123,2)+LARGE(C123:K123,3)+LARGE(C123:K123,4)</f>
        <v>60</v>
      </c>
      <c r="N123" s="18"/>
    </row>
    <row r="124" customFormat="false" ht="12.75" hidden="false" customHeight="false" outlineLevel="0" collapsed="false">
      <c r="A124" s="42"/>
      <c r="B124" s="10" t="s">
        <v>209</v>
      </c>
      <c r="C124" s="15" t="s">
        <v>65</v>
      </c>
      <c r="D124" s="15" t="s">
        <v>107</v>
      </c>
      <c r="E124" s="25" t="n">
        <v>0</v>
      </c>
      <c r="F124" s="15" t="n">
        <v>0</v>
      </c>
      <c r="G124" s="15" t="n">
        <v>0</v>
      </c>
      <c r="H124" s="15" t="n">
        <v>59</v>
      </c>
      <c r="I124" s="40"/>
      <c r="J124" s="16"/>
      <c r="K124" s="15"/>
      <c r="L124" s="28" t="n">
        <f aca="false">SUM(E124:K124)</f>
        <v>59</v>
      </c>
      <c r="M124" s="15" t="n">
        <f aca="false">LARGE(C124:K124,1)+LARGE(C124:K124,2)+LARGE(C124:K124,3)+LARGE(C124:K124,4)</f>
        <v>59</v>
      </c>
      <c r="N124" s="18"/>
    </row>
    <row r="125" customFormat="false" ht="12.75" hidden="false" customHeight="false" outlineLevel="0" collapsed="false">
      <c r="A125" s="42"/>
      <c r="B125" s="10" t="s">
        <v>210</v>
      </c>
      <c r="C125" s="15" t="s">
        <v>65</v>
      </c>
      <c r="D125" s="15" t="s">
        <v>107</v>
      </c>
      <c r="E125" s="25" t="n">
        <v>0</v>
      </c>
      <c r="F125" s="15" t="n">
        <v>0</v>
      </c>
      <c r="G125" s="15" t="n">
        <v>0</v>
      </c>
      <c r="H125" s="15" t="n">
        <v>58</v>
      </c>
      <c r="I125" s="40"/>
      <c r="J125" s="16"/>
      <c r="K125" s="15"/>
      <c r="L125" s="28" t="n">
        <f aca="false">SUM(E125:K125)</f>
        <v>58</v>
      </c>
      <c r="M125" s="15" t="n">
        <f aca="false">LARGE(C125:K125,1)+LARGE(C125:K125,2)+LARGE(C125:K125,3)+LARGE(C125:K125,4)</f>
        <v>58</v>
      </c>
      <c r="N125" s="18"/>
    </row>
    <row r="126" customFormat="false" ht="12.75" hidden="false" customHeight="false" outlineLevel="0" collapsed="false">
      <c r="A126" s="42"/>
      <c r="B126" s="10" t="s">
        <v>211</v>
      </c>
      <c r="C126" s="15" t="s">
        <v>118</v>
      </c>
      <c r="D126" s="15" t="s">
        <v>107</v>
      </c>
      <c r="E126" s="25" t="n">
        <v>0</v>
      </c>
      <c r="F126" s="15" t="n">
        <v>0</v>
      </c>
      <c r="G126" s="15" t="n">
        <v>0</v>
      </c>
      <c r="H126" s="15" t="n">
        <v>56</v>
      </c>
      <c r="I126" s="40"/>
      <c r="J126" s="16"/>
      <c r="K126" s="15"/>
      <c r="L126" s="28" t="n">
        <f aca="false">SUM(E126:K126)</f>
        <v>56</v>
      </c>
      <c r="M126" s="15" t="n">
        <f aca="false">LARGE(C126:K126,1)+LARGE(C126:K126,2)+LARGE(C126:K126,3)+LARGE(C126:K126,4)</f>
        <v>56</v>
      </c>
      <c r="N126" s="18"/>
    </row>
    <row r="127" customFormat="false" ht="12.75" hidden="false" customHeight="false" outlineLevel="0" collapsed="false">
      <c r="A127" s="42"/>
      <c r="B127" s="10" t="s">
        <v>212</v>
      </c>
      <c r="C127" s="15" t="s">
        <v>65</v>
      </c>
      <c r="D127" s="15" t="s">
        <v>107</v>
      </c>
      <c r="E127" s="25" t="n">
        <v>0</v>
      </c>
      <c r="F127" s="15" t="n">
        <v>0</v>
      </c>
      <c r="G127" s="15" t="n">
        <v>0</v>
      </c>
      <c r="H127" s="15" t="n">
        <v>55</v>
      </c>
      <c r="I127" s="40"/>
      <c r="J127" s="16"/>
      <c r="K127" s="15"/>
      <c r="L127" s="28" t="n">
        <f aca="false">SUM(E127:K127)</f>
        <v>55</v>
      </c>
      <c r="M127" s="15" t="n">
        <f aca="false">LARGE(C127:K127,1)+LARGE(C127:K127,2)+LARGE(C127:K127,3)+LARGE(C127:K127,4)</f>
        <v>55</v>
      </c>
      <c r="N127" s="18"/>
    </row>
    <row r="128" customFormat="false" ht="12.75" hidden="false" customHeight="false" outlineLevel="0" collapsed="false">
      <c r="A128" s="42"/>
      <c r="B128" s="10"/>
      <c r="C128" s="15"/>
      <c r="D128" s="15"/>
      <c r="E128" s="25"/>
      <c r="F128" s="15"/>
      <c r="G128" s="15"/>
      <c r="H128" s="15"/>
      <c r="I128" s="40"/>
      <c r="J128" s="16"/>
      <c r="K128" s="15"/>
      <c r="L128" s="28"/>
      <c r="M128" s="15"/>
      <c r="N128" s="18"/>
    </row>
  </sheetData>
  <mergeCells count="9"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2:41:56Z</dcterms:created>
  <dc:creator>utilisateur</dc:creator>
  <dc:description/>
  <dc:language>en-US</dc:language>
  <cp:lastModifiedBy>utilisateur</cp:lastModifiedBy>
  <dcterms:modified xsi:type="dcterms:W3CDTF">2006-12-05T22:47:16Z</dcterms:modified>
  <cp:revision>0</cp:revision>
  <dc:subject/>
  <dc:title/>
</cp:coreProperties>
</file>